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ABINA" sheetId="1" state="visible" r:id="rId2"/>
    <sheet name="PISTOLA" sheetId="2" state="visible" r:id="rId3"/>
    <sheet name="SQUADRE" sheetId="3" state="visible" r:id="rId4"/>
    <sheet name="DONNE" sheetId="4" state="visible" r:id="rId5"/>
    <sheet name="PREMI SPECIALI" sheetId="5" state="visible" r:id="rId6"/>
  </sheets>
  <definedNames>
    <definedName function="false" hidden="false" localSheetId="0" name="_xlnm.Print_Area" vbProcedure="false">CARABINA!$A$1:$K$44</definedName>
    <definedName function="false" hidden="false" localSheetId="3" name="_xlnm.Print_Area" vbProcedure="false">DONNE!$A$1:$K$18</definedName>
    <definedName function="false" hidden="false" localSheetId="1" name="_xlnm.Print_Area" vbProcedure="false">PISTOLA!$A$1:$K$127</definedName>
    <definedName function="false" hidden="false" name="villani" vbProcedure="false">PISTOLA!$J$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64">
  <si>
    <t xml:space="preserve">CARABINA/INDIVIDUALI</t>
  </si>
  <si>
    <t xml:space="preserve">C.L.T. - FASCIA "A"</t>
  </si>
  <si>
    <t xml:space="preserve">Classifica</t>
  </si>
  <si>
    <t xml:space="preserve">COGNOME</t>
  </si>
  <si>
    <t xml:space="preserve">NOME</t>
  </si>
  <si>
    <t xml:space="preserve">SEZIONE</t>
  </si>
  <si>
    <t xml:space="preserve">U.I.T.S.</t>
  </si>
  <si>
    <t xml:space="preserve">1^ Serie</t>
  </si>
  <si>
    <t xml:space="preserve">2^ Serie</t>
  </si>
  <si>
    <t xml:space="preserve">3^ Serie</t>
  </si>
  <si>
    <t xml:space="preserve">TOTALE</t>
  </si>
  <si>
    <t xml:space="preserve">Mouches</t>
  </si>
  <si>
    <t xml:space="preserve">Note</t>
  </si>
  <si>
    <t xml:space="preserve">1°</t>
  </si>
  <si>
    <t xml:space="preserve">VICINI</t>
  </si>
  <si>
    <t xml:space="preserve">ANDREA</t>
  </si>
  <si>
    <t xml:space="preserve">PARMA</t>
  </si>
  <si>
    <t xml:space="preserve">C.L.T. - FASCIA "B"</t>
  </si>
  <si>
    <t xml:space="preserve">FADDA</t>
  </si>
  <si>
    <t xml:space="preserve">GIOVANNI MARIA</t>
  </si>
  <si>
    <t xml:space="preserve">SIENA</t>
  </si>
  <si>
    <t xml:space="preserve">2°</t>
  </si>
  <si>
    <t xml:space="preserve">FINOCCKI</t>
  </si>
  <si>
    <t xml:space="preserve">RICCARDO</t>
  </si>
  <si>
    <t xml:space="preserve">LIVORNO</t>
  </si>
  <si>
    <t xml:space="preserve">3°</t>
  </si>
  <si>
    <t xml:space="preserve">VECOLI</t>
  </si>
  <si>
    <t xml:space="preserve">C.L.T. - FASCIA "C"</t>
  </si>
  <si>
    <t xml:space="preserve">ZUFFADA</t>
  </si>
  <si>
    <t xml:space="preserve">CLAUDIO</t>
  </si>
  <si>
    <t xml:space="preserve">PAVIA</t>
  </si>
  <si>
    <t xml:space="preserve">OLANTE</t>
  </si>
  <si>
    <t xml:space="preserve">WALTER</t>
  </si>
  <si>
    <t xml:space="preserve">FAENZA</t>
  </si>
  <si>
    <t xml:space="preserve">MARIANI</t>
  </si>
  <si>
    <t xml:space="preserve">GIUSEPPE</t>
  </si>
  <si>
    <t xml:space="preserve">4°</t>
  </si>
  <si>
    <t xml:space="preserve">LATINI</t>
  </si>
  <si>
    <t xml:space="preserve">ENRICO</t>
  </si>
  <si>
    <t xml:space="preserve">CATANIA</t>
  </si>
  <si>
    <t xml:space="preserve">5°</t>
  </si>
  <si>
    <t xml:space="preserve">FORNARA</t>
  </si>
  <si>
    <t xml:space="preserve">VIRGILIO</t>
  </si>
  <si>
    <t xml:space="preserve">MILANO</t>
  </si>
  <si>
    <t xml:space="preserve">C.L.T. - FASCIA "D"</t>
  </si>
  <si>
    <t xml:space="preserve">C10 - FASCIA "A"</t>
  </si>
  <si>
    <t xml:space="preserve">C10 - FASCIA "B"</t>
  </si>
  <si>
    <t xml:space="preserve">NAI</t>
  </si>
  <si>
    <t xml:space="preserve">MARCO</t>
  </si>
  <si>
    <t xml:space="preserve">VIERI</t>
  </si>
  <si>
    <t xml:space="preserve">LUCIANO</t>
  </si>
  <si>
    <t xml:space="preserve">C10 - FASCIA "C"</t>
  </si>
  <si>
    <t xml:space="preserve">BOSI</t>
  </si>
  <si>
    <t xml:space="preserve">NERIO</t>
  </si>
  <si>
    <t xml:space="preserve">C10 - FASCIA "D"</t>
  </si>
  <si>
    <t xml:space="preserve">REGOLI</t>
  </si>
  <si>
    <t xml:space="preserve">GIORGIO</t>
  </si>
  <si>
    <t xml:space="preserve">PISTOLE/INDIVIDUALI</t>
  </si>
  <si>
    <t xml:space="preserve">P10 - FASCIA "A"</t>
  </si>
  <si>
    <t xml:space="preserve">DALLA SANTA</t>
  </si>
  <si>
    <t xml:space="preserve">JURIJ</t>
  </si>
  <si>
    <t xml:space="preserve">VICENZA</t>
  </si>
  <si>
    <t xml:space="preserve">DE FRANCESCO</t>
  </si>
  <si>
    <t xml:space="preserve">PAOLO</t>
  </si>
  <si>
    <t xml:space="preserve">NOVARA</t>
  </si>
  <si>
    <t xml:space="preserve">SCOGNAMIGLIO</t>
  </si>
  <si>
    <t xml:space="preserve">ALBERTO MARIA</t>
  </si>
  <si>
    <t xml:space="preserve">P10 - FASCIA "B"</t>
  </si>
  <si>
    <t xml:space="preserve">PIFFERI</t>
  </si>
  <si>
    <t xml:space="preserve">UMBERTO</t>
  </si>
  <si>
    <t xml:space="preserve">SOTA</t>
  </si>
  <si>
    <t xml:space="preserve">VASIL</t>
  </si>
  <si>
    <t xml:space="preserve">CASTRUCCIO CASTR.</t>
  </si>
  <si>
    <t xml:space="preserve">MARIO</t>
  </si>
  <si>
    <t xml:space="preserve">GRESTA</t>
  </si>
  <si>
    <t xml:space="preserve">SEBASTIANO</t>
  </si>
  <si>
    <t xml:space="preserve">VEROUX</t>
  </si>
  <si>
    <t xml:space="preserve">ADOLFO</t>
  </si>
  <si>
    <t xml:space="preserve">6°</t>
  </si>
  <si>
    <t xml:space="preserve">P10 - FASCIA "C"</t>
  </si>
  <si>
    <t xml:space="preserve">DREASSI</t>
  </si>
  <si>
    <t xml:space="preserve">MASSIMO</t>
  </si>
  <si>
    <t xml:space="preserve">MINARELLI</t>
  </si>
  <si>
    <t xml:space="preserve">CECCHI</t>
  </si>
  <si>
    <t xml:space="preserve">ETTORE</t>
  </si>
  <si>
    <t xml:space="preserve">ABELA</t>
  </si>
  <si>
    <t xml:space="preserve">ALDO</t>
  </si>
  <si>
    <t xml:space="preserve">P10 - FASCIA "D"</t>
  </si>
  <si>
    <t xml:space="preserve">MARMO</t>
  </si>
  <si>
    <t xml:space="preserve">EMILIO</t>
  </si>
  <si>
    <t xml:space="preserve">ROMA</t>
  </si>
  <si>
    <t xml:space="preserve">GIORGINI</t>
  </si>
  <si>
    <t xml:space="preserve">FRANCO</t>
  </si>
  <si>
    <t xml:space="preserve">RAFUZZI</t>
  </si>
  <si>
    <t xml:space="preserve">ALBERTO</t>
  </si>
  <si>
    <t xml:space="preserve">ROMANO</t>
  </si>
  <si>
    <t xml:space="preserve">LUIGI</t>
  </si>
  <si>
    <t xml:space="preserve">P.L. - FASCIA "A"</t>
  </si>
  <si>
    <t xml:space="preserve">VICINI </t>
  </si>
  <si>
    <t xml:space="preserve">P.L. - FASCIA "B"</t>
  </si>
  <si>
    <t xml:space="preserve">P.L. - FASCIA "C"</t>
  </si>
  <si>
    <t xml:space="preserve">P.L. - FASCIA "D"</t>
  </si>
  <si>
    <t xml:space="preserve">NICOLIS</t>
  </si>
  <si>
    <t xml:space="preserve">MELANI</t>
  </si>
  <si>
    <t xml:space="preserve">P.S. - FASCIA "A"</t>
  </si>
  <si>
    <t xml:space="preserve">P.S. - FASCIA "B"</t>
  </si>
  <si>
    <t xml:space="preserve">P.S. - FASCIA "C"</t>
  </si>
  <si>
    <t xml:space="preserve"> </t>
  </si>
  <si>
    <t xml:space="preserve">P.S. - FASCIA "D"</t>
  </si>
  <si>
    <t xml:space="preserve">P.G.C.  - FASCIA "A"</t>
  </si>
  <si>
    <t xml:space="preserve">mirato</t>
  </si>
  <si>
    <t xml:space="preserve">celere</t>
  </si>
  <si>
    <t xml:space="preserve">P.G.C.  - FASCIA "B"</t>
  </si>
  <si>
    <t xml:space="preserve">P.G.C.  - FASCIA "C"</t>
  </si>
  <si>
    <t xml:space="preserve">P.G.C.  - FASCIA "D"</t>
  </si>
  <si>
    <t xml:space="preserve">PISTOLA AUTOMATICA  - FASCIA "A" - 22 L.R.</t>
  </si>
  <si>
    <t xml:space="preserve">8"</t>
  </si>
  <si>
    <t xml:space="preserve">6"</t>
  </si>
  <si>
    <t xml:space="preserve">4"</t>
  </si>
  <si>
    <t xml:space="preserve">PISTOLA AUTOMATICA  - FASCIA "B" - 22 L.R.</t>
  </si>
  <si>
    <t xml:space="preserve">PISTOLA AUTOMATICA  - FASCIA "C" - 22 L.R.</t>
  </si>
  <si>
    <t xml:space="preserve">PISTOLA AUTOMATICA  - FASCIA "D" - 22 L.R.</t>
  </si>
  <si>
    <t xml:space="preserve">SQUADRE</t>
  </si>
  <si>
    <t xml:space="preserve">P10</t>
  </si>
  <si>
    <t xml:space="preserve">PUNTI</t>
  </si>
  <si>
    <t xml:space="preserve">SIENA "B"</t>
  </si>
  <si>
    <t xml:space="preserve">SIENA "A"</t>
  </si>
  <si>
    <t xml:space="preserve">  </t>
  </si>
  <si>
    <t xml:space="preserve">CASTRUCCIO CASTRACANI</t>
  </si>
  <si>
    <t xml:space="preserve">CATANIA "B"</t>
  </si>
  <si>
    <t xml:space="preserve">CATANIA "A"</t>
  </si>
  <si>
    <t xml:space="preserve">P.S.</t>
  </si>
  <si>
    <t xml:space="preserve">MASIMO</t>
  </si>
  <si>
    <t xml:space="preserve">P.L.</t>
  </si>
  <si>
    <t xml:space="preserve">P.G.C./P.Sp</t>
  </si>
  <si>
    <t xml:space="preserve">DREASSI </t>
  </si>
  <si>
    <t xml:space="preserve">P.A. </t>
  </si>
  <si>
    <t xml:space="preserve">CLT</t>
  </si>
  <si>
    <t xml:space="preserve">GIOVANNI M.</t>
  </si>
  <si>
    <t xml:space="preserve">C10</t>
  </si>
  <si>
    <t xml:space="preserve">REGOLI </t>
  </si>
  <si>
    <t xml:space="preserve">NAI </t>
  </si>
  <si>
    <t xml:space="preserve">DONNE</t>
  </si>
  <si>
    <t xml:space="preserve">P10 - DONNE</t>
  </si>
  <si>
    <t xml:space="preserve">U.IT.S.</t>
  </si>
  <si>
    <t xml:space="preserve">TANA</t>
  </si>
  <si>
    <t xml:space="preserve">ANTONIETTA</t>
  </si>
  <si>
    <t xml:space="preserve">?</t>
  </si>
  <si>
    <t xml:space="preserve">PSp - DONNE</t>
  </si>
  <si>
    <t xml:space="preserve">MIRATO</t>
  </si>
  <si>
    <t xml:space="preserve">CELERE</t>
  </si>
  <si>
    <t xml:space="preserve">PREMI SPECIALI</t>
  </si>
  <si>
    <t xml:space="preserve">TIRATORE MENO GIOVANE PARTECIPANTE AL CAMPIONATO</t>
  </si>
  <si>
    <t xml:space="preserve">ROMANO LUIGI</t>
  </si>
  <si>
    <t xml:space="preserve">SEZIONE PIU' NUMEROSA E PIU' LONTANA</t>
  </si>
  <si>
    <t xml:space="preserve">MIGLIOR TIRATORE</t>
  </si>
  <si>
    <t xml:space="preserve">DALLA SANTA  E  DREASSI</t>
  </si>
  <si>
    <t xml:space="preserve">SEZIONE VINCITRICE DEL CAMPIONATO</t>
  </si>
  <si>
    <t xml:space="preserve">CLASSIFICA SEZIONI</t>
  </si>
  <si>
    <t xml:space="preserve">punti</t>
  </si>
  <si>
    <t xml:space="preserve">7°</t>
  </si>
  <si>
    <t xml:space="preserve">8°</t>
  </si>
  <si>
    <t xml:space="preserve">9°</t>
  </si>
  <si>
    <t xml:space="preserve">1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sz val="16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FF0000"/>
      <name val="Calibri"/>
      <family val="2"/>
    </font>
    <font>
      <sz val="24"/>
      <color rgb="FFFF0000"/>
      <name val="Calibri"/>
      <family val="2"/>
    </font>
    <font>
      <b val="true"/>
      <sz val="14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10" min="10" style="1" width="9.14"/>
  </cols>
  <sheetData>
    <row r="1" customFormat="false" ht="21.75" hidden="false" customHeight="false" outlineLevel="0" collapsed="false">
      <c r="B1" s="2" t="s">
        <v>0</v>
      </c>
      <c r="C1" s="2"/>
      <c r="D1" s="2"/>
    </row>
    <row r="2" customFormat="false" ht="7.5" hidden="false" customHeight="true" outlineLevel="0" collapsed="false"/>
    <row r="3" customFormat="false" ht="16.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6"/>
      <c r="I3" s="6"/>
      <c r="J3" s="7"/>
      <c r="K3" s="6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75" hidden="false" customHeight="fals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n">
        <v>119828</v>
      </c>
      <c r="F5" s="13" t="n">
        <v>97</v>
      </c>
      <c r="G5" s="13" t="n">
        <v>95</v>
      </c>
      <c r="H5" s="13" t="n">
        <v>96</v>
      </c>
      <c r="I5" s="14" t="n">
        <f aca="false">SUM(F5:H5)</f>
        <v>288</v>
      </c>
      <c r="J5" s="15" t="n">
        <v>10</v>
      </c>
      <c r="K5" s="15"/>
    </row>
    <row r="6" customFormat="false" ht="9.75" hidden="false" customHeight="true" outlineLevel="0" collapsed="false">
      <c r="A6" s="1"/>
    </row>
    <row r="7" customFormat="false" ht="16.5" hidden="false" customHeight="false" outlineLevel="0" collapsed="false">
      <c r="A7" s="1"/>
      <c r="B7" s="4" t="s">
        <v>17</v>
      </c>
      <c r="C7" s="5"/>
      <c r="D7" s="6"/>
      <c r="E7" s="6"/>
      <c r="F7" s="6"/>
      <c r="G7" s="6"/>
      <c r="H7" s="6"/>
      <c r="I7" s="6"/>
      <c r="J7" s="7"/>
      <c r="K7" s="6"/>
    </row>
    <row r="8" customFormat="false" ht="15" hidden="false" customHeight="false" outlineLevel="0" collapsed="false">
      <c r="A8" s="10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</row>
    <row r="9" s="18" customFormat="true" ht="15.75" hidden="false" customHeight="false" outlineLevel="0" collapsed="false">
      <c r="A9" s="16" t="s">
        <v>13</v>
      </c>
      <c r="B9" s="14" t="s">
        <v>18</v>
      </c>
      <c r="C9" s="11" t="s">
        <v>19</v>
      </c>
      <c r="D9" s="11" t="s">
        <v>20</v>
      </c>
      <c r="E9" s="12" t="n">
        <v>113688</v>
      </c>
      <c r="F9" s="17" t="n">
        <v>93</v>
      </c>
      <c r="G9" s="17" t="n">
        <v>96</v>
      </c>
      <c r="H9" s="17" t="n">
        <v>96</v>
      </c>
      <c r="I9" s="14" t="n">
        <f aca="false">SUM(F9:H9)</f>
        <v>285</v>
      </c>
      <c r="J9" s="11" t="n">
        <v>8</v>
      </c>
      <c r="K9" s="11"/>
    </row>
    <row r="10" customFormat="false" ht="15.75" hidden="false" customHeight="false" outlineLevel="0" collapsed="false">
      <c r="A10" s="16" t="s">
        <v>21</v>
      </c>
      <c r="B10" s="14" t="s">
        <v>22</v>
      </c>
      <c r="C10" s="11" t="s">
        <v>23</v>
      </c>
      <c r="D10" s="11" t="s">
        <v>24</v>
      </c>
      <c r="E10" s="12" t="n">
        <v>16130</v>
      </c>
      <c r="F10" s="17" t="n">
        <v>95</v>
      </c>
      <c r="G10" s="17" t="n">
        <v>93</v>
      </c>
      <c r="H10" s="17" t="n">
        <v>95</v>
      </c>
      <c r="I10" s="14" t="n">
        <f aca="false">SUM(F10:H10)</f>
        <v>283</v>
      </c>
      <c r="J10" s="15" t="n">
        <v>9</v>
      </c>
      <c r="K10" s="19"/>
    </row>
    <row r="11" customFormat="false" ht="15.75" hidden="false" customHeight="false" outlineLevel="0" collapsed="false">
      <c r="A11" s="16" t="s">
        <v>25</v>
      </c>
      <c r="B11" s="12" t="s">
        <v>26</v>
      </c>
      <c r="C11" s="16" t="s">
        <v>15</v>
      </c>
      <c r="D11" s="16" t="s">
        <v>20</v>
      </c>
      <c r="E11" s="12" t="n">
        <v>926426</v>
      </c>
      <c r="F11" s="17" t="n">
        <v>79</v>
      </c>
      <c r="G11" s="17" t="n">
        <v>83</v>
      </c>
      <c r="H11" s="17" t="n">
        <v>83</v>
      </c>
      <c r="I11" s="14" t="n">
        <f aca="false">SUM(F11:H11)</f>
        <v>245</v>
      </c>
      <c r="J11" s="15" t="n">
        <v>4</v>
      </c>
      <c r="K11" s="19"/>
    </row>
    <row r="12" customFormat="false" ht="9.75" hidden="false" customHeight="true" outlineLevel="0" collapsed="false">
      <c r="A12" s="1"/>
    </row>
    <row r="13" customFormat="false" ht="14.25" hidden="false" customHeight="true" outlineLevel="0" collapsed="false">
      <c r="A13" s="1"/>
      <c r="B13" s="4" t="s">
        <v>27</v>
      </c>
    </row>
    <row r="14" customFormat="false" ht="13.5" hidden="false" customHeight="true" outlineLevel="0" collapsed="false">
      <c r="A14" s="10" t="s">
        <v>2</v>
      </c>
      <c r="B14" s="9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</row>
    <row r="15" s="18" customFormat="true" ht="13.5" hidden="false" customHeight="true" outlineLevel="0" collapsed="false">
      <c r="A15" s="16" t="s">
        <v>13</v>
      </c>
      <c r="B15" s="14" t="s">
        <v>28</v>
      </c>
      <c r="C15" s="11" t="s">
        <v>29</v>
      </c>
      <c r="D15" s="11" t="s">
        <v>30</v>
      </c>
      <c r="E15" s="12" t="n">
        <v>25383</v>
      </c>
      <c r="F15" s="17" t="n">
        <v>95</v>
      </c>
      <c r="G15" s="17" t="n">
        <v>96</v>
      </c>
      <c r="H15" s="17" t="n">
        <v>95</v>
      </c>
      <c r="I15" s="14" t="n">
        <f aca="false">SUM(F15:H15)</f>
        <v>286</v>
      </c>
      <c r="J15" s="20" t="n">
        <v>4</v>
      </c>
      <c r="K15" s="11"/>
    </row>
    <row r="16" s="18" customFormat="true" ht="13.5" hidden="false" customHeight="true" outlineLevel="0" collapsed="false">
      <c r="A16" s="16" t="s">
        <v>21</v>
      </c>
      <c r="B16" s="14" t="s">
        <v>31</v>
      </c>
      <c r="C16" s="11" t="s">
        <v>32</v>
      </c>
      <c r="D16" s="11" t="s">
        <v>33</v>
      </c>
      <c r="E16" s="12" t="n">
        <v>280164</v>
      </c>
      <c r="F16" s="17" t="n">
        <v>94</v>
      </c>
      <c r="G16" s="17" t="n">
        <v>94</v>
      </c>
      <c r="H16" s="17" t="n">
        <v>94</v>
      </c>
      <c r="I16" s="14" t="n">
        <f aca="false">SUM(F16:H16)</f>
        <v>282</v>
      </c>
      <c r="J16" s="20" t="n">
        <v>4</v>
      </c>
      <c r="K16" s="11"/>
    </row>
    <row r="17" s="18" customFormat="true" ht="13.5" hidden="false" customHeight="true" outlineLevel="0" collapsed="false">
      <c r="A17" s="16" t="s">
        <v>25</v>
      </c>
      <c r="B17" s="14" t="s">
        <v>34</v>
      </c>
      <c r="C17" s="11" t="s">
        <v>35</v>
      </c>
      <c r="D17" s="11" t="s">
        <v>33</v>
      </c>
      <c r="E17" s="12" t="n">
        <v>7057</v>
      </c>
      <c r="F17" s="17" t="n">
        <v>90</v>
      </c>
      <c r="G17" s="17" t="n">
        <v>91</v>
      </c>
      <c r="H17" s="17" t="n">
        <v>89</v>
      </c>
      <c r="I17" s="14" t="n">
        <f aca="false">SUM(F17:H17)</f>
        <v>270</v>
      </c>
      <c r="J17" s="20" t="n">
        <v>5</v>
      </c>
      <c r="K17" s="11"/>
    </row>
    <row r="18" customFormat="false" ht="15.75" hidden="false" customHeight="true" outlineLevel="0" collapsed="false">
      <c r="A18" s="11" t="s">
        <v>36</v>
      </c>
      <c r="B18" s="14" t="s">
        <v>37</v>
      </c>
      <c r="C18" s="11" t="s">
        <v>38</v>
      </c>
      <c r="D18" s="11" t="s">
        <v>39</v>
      </c>
      <c r="E18" s="12" t="n">
        <v>24953</v>
      </c>
      <c r="F18" s="19" t="n">
        <v>82</v>
      </c>
      <c r="G18" s="19" t="n">
        <v>86</v>
      </c>
      <c r="H18" s="19" t="n">
        <v>89</v>
      </c>
      <c r="I18" s="14" t="n">
        <f aca="false">SUM(F18:H18)</f>
        <v>257</v>
      </c>
      <c r="J18" s="15" t="n">
        <v>3</v>
      </c>
      <c r="K18" s="19"/>
    </row>
    <row r="19" customFormat="false" ht="15" hidden="false" customHeight="true" outlineLevel="0" collapsed="false">
      <c r="A19" s="16" t="s">
        <v>40</v>
      </c>
      <c r="B19" s="12" t="s">
        <v>41</v>
      </c>
      <c r="C19" s="12" t="s">
        <v>42</v>
      </c>
      <c r="D19" s="12" t="s">
        <v>43</v>
      </c>
      <c r="E19" s="12" t="n">
        <v>12584</v>
      </c>
      <c r="F19" s="19" t="n">
        <v>63</v>
      </c>
      <c r="G19" s="19" t="n">
        <v>59</v>
      </c>
      <c r="H19" s="19" t="n">
        <v>44</v>
      </c>
      <c r="I19" s="14" t="n">
        <f aca="false">SUM(F19:H19)</f>
        <v>166</v>
      </c>
      <c r="J19" s="20" t="n">
        <v>0</v>
      </c>
      <c r="K19" s="19"/>
    </row>
    <row r="20" customFormat="false" ht="7.5" hidden="false" customHeight="true" outlineLevel="0" collapsed="false">
      <c r="A20" s="1"/>
    </row>
    <row r="21" customFormat="false" ht="16.5" hidden="false" customHeight="false" outlineLevel="0" collapsed="false">
      <c r="A21" s="1"/>
      <c r="B21" s="4" t="s">
        <v>44</v>
      </c>
    </row>
    <row r="22" customFormat="false" ht="15" hidden="false" customHeight="false" outlineLevel="0" collapsed="false">
      <c r="A22" s="10" t="s">
        <v>2</v>
      </c>
      <c r="B22" s="9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</row>
    <row r="23" customFormat="false" ht="15.75" hidden="false" customHeight="false" outlineLevel="0" collapsed="false">
      <c r="A23" s="11" t="s">
        <v>13</v>
      </c>
      <c r="B23" s="21"/>
      <c r="C23" s="12"/>
      <c r="D23" s="12"/>
      <c r="E23" s="12"/>
      <c r="F23" s="19"/>
      <c r="G23" s="19"/>
      <c r="H23" s="19"/>
      <c r="I23" s="14" t="n">
        <f aca="false">SUM(F23:H23)</f>
        <v>0</v>
      </c>
      <c r="J23" s="15"/>
      <c r="K23" s="19"/>
    </row>
    <row r="24" customFormat="false" ht="9" hidden="false" customHeight="true" outlineLevel="0" collapsed="false">
      <c r="A24" s="22"/>
    </row>
    <row r="25" customFormat="false" ht="16.5" hidden="false" customHeight="false" outlineLevel="0" collapsed="false">
      <c r="A25" s="1"/>
      <c r="B25" s="23" t="s">
        <v>45</v>
      </c>
    </row>
    <row r="26" customFormat="false" ht="15" hidden="false" customHeight="false" outlineLevel="0" collapsed="false">
      <c r="A26" s="24" t="s">
        <v>2</v>
      </c>
      <c r="B26" s="25" t="s">
        <v>3</v>
      </c>
      <c r="C26" s="24" t="s">
        <v>4</v>
      </c>
      <c r="D26" s="24" t="s">
        <v>5</v>
      </c>
      <c r="E26" s="24" t="s">
        <v>6</v>
      </c>
      <c r="F26" s="24" t="s">
        <v>7</v>
      </c>
      <c r="G26" s="24" t="s">
        <v>8</v>
      </c>
      <c r="H26" s="24" t="s">
        <v>9</v>
      </c>
      <c r="I26" s="24" t="s">
        <v>10</v>
      </c>
      <c r="J26" s="24" t="s">
        <v>11</v>
      </c>
      <c r="K26" s="24" t="s">
        <v>12</v>
      </c>
    </row>
    <row r="27" customFormat="false" ht="15.75" hidden="false" customHeight="false" outlineLevel="0" collapsed="false">
      <c r="A27" s="11" t="s">
        <v>13</v>
      </c>
      <c r="B27" s="12" t="s">
        <v>14</v>
      </c>
      <c r="C27" s="12" t="s">
        <v>15</v>
      </c>
      <c r="D27" s="12" t="s">
        <v>16</v>
      </c>
      <c r="E27" s="12" t="n">
        <v>119828</v>
      </c>
      <c r="F27" s="19" t="n">
        <v>96</v>
      </c>
      <c r="G27" s="19" t="n">
        <v>94</v>
      </c>
      <c r="H27" s="11" t="n">
        <v>94</v>
      </c>
      <c r="I27" s="14" t="n">
        <f aca="false">SUM(F27:H27)</f>
        <v>284</v>
      </c>
      <c r="J27" s="26" t="n">
        <v>8</v>
      </c>
      <c r="K27" s="19"/>
    </row>
    <row r="28" customFormat="false" ht="7.5" hidden="false" customHeight="true" outlineLevel="0" collapsed="false">
      <c r="A28" s="1"/>
    </row>
    <row r="29" customFormat="false" ht="16.5" hidden="false" customHeight="false" outlineLevel="0" collapsed="false">
      <c r="A29" s="1"/>
      <c r="B29" s="23" t="s">
        <v>46</v>
      </c>
    </row>
    <row r="30" customFormat="false" ht="15" hidden="false" customHeight="false" outlineLevel="0" collapsed="false">
      <c r="A30" s="24" t="s">
        <v>2</v>
      </c>
      <c r="B30" s="25" t="s">
        <v>3</v>
      </c>
      <c r="C30" s="24" t="s">
        <v>4</v>
      </c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  <c r="I30" s="24" t="s">
        <v>10</v>
      </c>
      <c r="J30" s="24" t="s">
        <v>11</v>
      </c>
      <c r="K30" s="24" t="s">
        <v>12</v>
      </c>
    </row>
    <row r="31" customFormat="false" ht="15.75" hidden="false" customHeight="false" outlineLevel="0" collapsed="false">
      <c r="A31" s="11" t="s">
        <v>13</v>
      </c>
      <c r="B31" s="14" t="s">
        <v>47</v>
      </c>
      <c r="C31" s="11" t="s">
        <v>48</v>
      </c>
      <c r="D31" s="11" t="s">
        <v>20</v>
      </c>
      <c r="E31" s="11" t="n">
        <v>22118</v>
      </c>
      <c r="F31" s="27" t="n">
        <v>85</v>
      </c>
      <c r="G31" s="27" t="n">
        <v>89</v>
      </c>
      <c r="H31" s="27" t="n">
        <v>89</v>
      </c>
      <c r="I31" s="14" t="n">
        <f aca="false">SUM(F31:H31)</f>
        <v>263</v>
      </c>
      <c r="J31" s="15" t="n">
        <v>9</v>
      </c>
      <c r="K31" s="19"/>
    </row>
    <row r="32" customFormat="false" ht="15.75" hidden="false" customHeight="false" outlineLevel="0" collapsed="false">
      <c r="A32" s="11" t="s">
        <v>21</v>
      </c>
      <c r="B32" s="12" t="s">
        <v>49</v>
      </c>
      <c r="C32" s="16" t="s">
        <v>50</v>
      </c>
      <c r="D32" s="16" t="s">
        <v>20</v>
      </c>
      <c r="E32" s="16" t="n">
        <v>32955</v>
      </c>
      <c r="F32" s="27" t="n">
        <v>81</v>
      </c>
      <c r="G32" s="27" t="n">
        <v>83</v>
      </c>
      <c r="H32" s="27" t="n">
        <v>85</v>
      </c>
      <c r="I32" s="14" t="n">
        <f aca="false">SUM(F32:H32)</f>
        <v>249</v>
      </c>
      <c r="J32" s="15" t="n">
        <v>8</v>
      </c>
      <c r="K32" s="19"/>
    </row>
    <row r="33" customFormat="false" ht="9.75" hidden="false" customHeight="true" outlineLevel="0" collapsed="false">
      <c r="A33" s="1"/>
    </row>
    <row r="34" customFormat="false" ht="15" hidden="false" customHeight="true" outlineLevel="0" collapsed="false">
      <c r="A34" s="1"/>
      <c r="B34" s="23" t="s">
        <v>51</v>
      </c>
    </row>
    <row r="35" customFormat="false" ht="18.75" hidden="false" customHeight="true" outlineLevel="0" collapsed="false">
      <c r="A35" s="24" t="s">
        <v>2</v>
      </c>
      <c r="B35" s="25" t="s">
        <v>3</v>
      </c>
      <c r="C35" s="24" t="s">
        <v>4</v>
      </c>
      <c r="D35" s="24" t="s">
        <v>5</v>
      </c>
      <c r="E35" s="24" t="s">
        <v>6</v>
      </c>
      <c r="F35" s="24" t="s">
        <v>7</v>
      </c>
      <c r="G35" s="24" t="s">
        <v>8</v>
      </c>
      <c r="H35" s="24" t="s">
        <v>9</v>
      </c>
      <c r="I35" s="24" t="s">
        <v>10</v>
      </c>
      <c r="J35" s="24" t="s">
        <v>11</v>
      </c>
      <c r="K35" s="24" t="s">
        <v>12</v>
      </c>
    </row>
    <row r="36" customFormat="false" ht="16.5" hidden="false" customHeight="true" outlineLevel="0" collapsed="false">
      <c r="A36" s="11" t="s">
        <v>13</v>
      </c>
      <c r="B36" s="14" t="s">
        <v>28</v>
      </c>
      <c r="C36" s="11" t="s">
        <v>29</v>
      </c>
      <c r="D36" s="11" t="s">
        <v>30</v>
      </c>
      <c r="E36" s="11" t="n">
        <v>25383</v>
      </c>
      <c r="F36" s="28" t="n">
        <v>85</v>
      </c>
      <c r="G36" s="28" t="n">
        <v>92</v>
      </c>
      <c r="H36" s="28" t="n">
        <v>92</v>
      </c>
      <c r="I36" s="14" t="n">
        <f aca="false">SUM(F36:H36)</f>
        <v>269</v>
      </c>
      <c r="J36" s="15" t="n">
        <v>5</v>
      </c>
      <c r="K36" s="15"/>
    </row>
    <row r="37" customFormat="false" ht="16.5" hidden="false" customHeight="true" outlineLevel="0" collapsed="false">
      <c r="A37" s="11" t="s">
        <v>21</v>
      </c>
      <c r="B37" s="14" t="s">
        <v>31</v>
      </c>
      <c r="C37" s="11" t="s">
        <v>32</v>
      </c>
      <c r="D37" s="11" t="s">
        <v>33</v>
      </c>
      <c r="E37" s="11" t="n">
        <v>280164</v>
      </c>
      <c r="F37" s="28" t="n">
        <v>91</v>
      </c>
      <c r="G37" s="28" t="n">
        <v>89</v>
      </c>
      <c r="H37" s="28" t="n">
        <v>85</v>
      </c>
      <c r="I37" s="14" t="n">
        <f aca="false">SUM(F37:H37)</f>
        <v>265</v>
      </c>
      <c r="J37" s="15" t="n">
        <v>0</v>
      </c>
      <c r="K37" s="15"/>
    </row>
    <row r="38" customFormat="false" ht="16.5" hidden="false" customHeight="true" outlineLevel="0" collapsed="false">
      <c r="A38" s="11" t="s">
        <v>25</v>
      </c>
      <c r="B38" s="14" t="s">
        <v>52</v>
      </c>
      <c r="C38" s="11" t="s">
        <v>53</v>
      </c>
      <c r="D38" s="11" t="s">
        <v>33</v>
      </c>
      <c r="E38" s="11" t="n">
        <v>7049</v>
      </c>
      <c r="F38" s="19" t="n">
        <v>91</v>
      </c>
      <c r="G38" s="19" t="n">
        <v>84</v>
      </c>
      <c r="H38" s="19" t="n">
        <v>88</v>
      </c>
      <c r="I38" s="14" t="n">
        <f aca="false">SUM(F38:H38)</f>
        <v>263</v>
      </c>
      <c r="J38" s="15" t="n">
        <v>2</v>
      </c>
      <c r="K38" s="15"/>
    </row>
    <row r="39" customFormat="false" ht="16.5" hidden="false" customHeight="true" outlineLevel="0" collapsed="false">
      <c r="A39" s="11" t="s">
        <v>36</v>
      </c>
      <c r="B39" s="14" t="s">
        <v>37</v>
      </c>
      <c r="C39" s="11" t="s">
        <v>38</v>
      </c>
      <c r="D39" s="11" t="s">
        <v>39</v>
      </c>
      <c r="E39" s="11" t="n">
        <v>24953</v>
      </c>
      <c r="F39" s="28" t="n">
        <v>87</v>
      </c>
      <c r="G39" s="28" t="n">
        <v>78</v>
      </c>
      <c r="H39" s="28" t="n">
        <v>84</v>
      </c>
      <c r="I39" s="14" t="n">
        <f aca="false">SUM(F39:H39)</f>
        <v>249</v>
      </c>
      <c r="J39" s="15" t="n">
        <v>4</v>
      </c>
      <c r="K39" s="15"/>
    </row>
    <row r="40" customFormat="false" ht="16.5" hidden="false" customHeight="true" outlineLevel="0" collapsed="false">
      <c r="A40" s="11" t="s">
        <v>40</v>
      </c>
      <c r="B40" s="12" t="s">
        <v>41</v>
      </c>
      <c r="C40" s="12" t="s">
        <v>42</v>
      </c>
      <c r="D40" s="12" t="s">
        <v>43</v>
      </c>
      <c r="E40" s="12" t="n">
        <v>12584</v>
      </c>
      <c r="F40" s="29" t="n">
        <v>27</v>
      </c>
      <c r="G40" s="29" t="n">
        <v>34</v>
      </c>
      <c r="H40" s="29" t="n">
        <v>38</v>
      </c>
      <c r="I40" s="14" t="n">
        <f aca="false">SUM(F40:H40)</f>
        <v>99</v>
      </c>
      <c r="J40" s="11" t="n">
        <v>0</v>
      </c>
      <c r="K40" s="19"/>
    </row>
    <row r="41" customFormat="false" ht="9.75" hidden="false" customHeight="true" outlineLevel="0" collapsed="false">
      <c r="A41" s="1"/>
    </row>
    <row r="42" customFormat="false" ht="16.5" hidden="false" customHeight="false" outlineLevel="0" collapsed="false">
      <c r="A42" s="1"/>
      <c r="B42" s="23" t="s">
        <v>54</v>
      </c>
    </row>
    <row r="43" customFormat="false" ht="15" hidden="false" customHeight="false" outlineLevel="0" collapsed="false">
      <c r="A43" s="24" t="s">
        <v>2</v>
      </c>
      <c r="B43" s="25" t="s">
        <v>3</v>
      </c>
      <c r="C43" s="24" t="s">
        <v>4</v>
      </c>
      <c r="D43" s="24" t="s">
        <v>5</v>
      </c>
      <c r="E43" s="24" t="s">
        <v>6</v>
      </c>
      <c r="F43" s="24" t="s">
        <v>7</v>
      </c>
      <c r="G43" s="24" t="s">
        <v>8</v>
      </c>
      <c r="H43" s="24" t="s">
        <v>9</v>
      </c>
      <c r="I43" s="24" t="s">
        <v>10</v>
      </c>
      <c r="J43" s="24" t="s">
        <v>11</v>
      </c>
      <c r="K43" s="24" t="s">
        <v>12</v>
      </c>
    </row>
    <row r="44" customFormat="false" ht="15.75" hidden="false" customHeight="false" outlineLevel="0" collapsed="false">
      <c r="A44" s="11" t="s">
        <v>13</v>
      </c>
      <c r="B44" s="14" t="s">
        <v>55</v>
      </c>
      <c r="C44" s="11" t="s">
        <v>56</v>
      </c>
      <c r="D44" s="11" t="s">
        <v>20</v>
      </c>
      <c r="E44" s="11" t="n">
        <v>32827</v>
      </c>
      <c r="F44" s="13" t="n">
        <v>89</v>
      </c>
      <c r="G44" s="13" t="n">
        <v>92</v>
      </c>
      <c r="H44" s="13" t="n">
        <v>86</v>
      </c>
      <c r="I44" s="14" t="n">
        <f aca="false">SUM(F44:H44)</f>
        <v>267</v>
      </c>
      <c r="J44" s="11" t="n">
        <v>4</v>
      </c>
      <c r="K44" s="11"/>
    </row>
  </sheetData>
  <mergeCells count="1">
    <mergeCell ref="B1:D1"/>
  </mergeCells>
  <printOptions headings="false" gridLines="false" gridLinesSet="true" horizontalCentered="false" verticalCentered="false"/>
  <pageMargins left="0.170138888888889" right="0.170138888888889" top="0.179861111111111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2" min="2" style="30" width="20.41"/>
    <col collapsed="false" customWidth="true" hidden="false" outlineLevel="0" max="3" min="3" style="30" width="16.99"/>
    <col collapsed="false" customWidth="true" hidden="false" outlineLevel="0" max="4" min="4" style="0" width="11.7"/>
    <col collapsed="false" customWidth="true" hidden="false" outlineLevel="0" max="5" min="5" style="0" width="9.41"/>
  </cols>
  <sheetData>
    <row r="1" customFormat="false" ht="15.6" hidden="false" customHeight="true" outlineLevel="0" collapsed="false">
      <c r="B1" s="31" t="s">
        <v>57</v>
      </c>
      <c r="C1" s="31"/>
      <c r="D1" s="31"/>
    </row>
    <row r="2" customFormat="false" ht="15.6" hidden="false" customHeight="true" outlineLevel="0" collapsed="false"/>
    <row r="3" customFormat="false" ht="15.6" hidden="false" customHeight="true" outlineLevel="0" collapsed="false">
      <c r="B3" s="32" t="s">
        <v>58</v>
      </c>
    </row>
    <row r="4" customFormat="false" ht="15.6" hidden="false" customHeight="true" outlineLevel="0" collapsed="false">
      <c r="A4" s="8" t="s">
        <v>2</v>
      </c>
      <c r="B4" s="33" t="s">
        <v>3</v>
      </c>
      <c r="C4" s="34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6" hidden="false" customHeight="true" outlineLevel="0" collapsed="false">
      <c r="A5" s="11" t="s">
        <v>13</v>
      </c>
      <c r="B5" s="21" t="s">
        <v>59</v>
      </c>
      <c r="C5" s="21" t="s">
        <v>60</v>
      </c>
      <c r="D5" s="12" t="s">
        <v>61</v>
      </c>
      <c r="E5" s="12" t="n">
        <v>37255</v>
      </c>
      <c r="F5" s="19" t="n">
        <v>90</v>
      </c>
      <c r="G5" s="19" t="n">
        <v>94</v>
      </c>
      <c r="H5" s="19" t="n">
        <v>92</v>
      </c>
      <c r="I5" s="14" t="n">
        <f aca="false">SUM(F5:H5)</f>
        <v>276</v>
      </c>
      <c r="J5" s="19" t="n">
        <v>8</v>
      </c>
      <c r="K5" s="11"/>
    </row>
    <row r="6" customFormat="false" ht="15.6" hidden="false" customHeight="true" outlineLevel="0" collapsed="false">
      <c r="A6" s="16" t="s">
        <v>21</v>
      </c>
      <c r="B6" s="21" t="s">
        <v>62</v>
      </c>
      <c r="C6" s="21" t="s">
        <v>63</v>
      </c>
      <c r="D6" s="12" t="s">
        <v>64</v>
      </c>
      <c r="E6" s="12" t="n">
        <v>180182</v>
      </c>
      <c r="F6" s="19" t="n">
        <v>91</v>
      </c>
      <c r="G6" s="19" t="n">
        <v>92</v>
      </c>
      <c r="H6" s="19" t="n">
        <v>92</v>
      </c>
      <c r="I6" s="14" t="n">
        <f aca="false">SUM(F6:H6)</f>
        <v>275</v>
      </c>
      <c r="J6" s="19" t="n">
        <v>6</v>
      </c>
      <c r="K6" s="19"/>
    </row>
    <row r="7" customFormat="false" ht="15.6" hidden="false" customHeight="true" outlineLevel="0" collapsed="false">
      <c r="A7" s="16" t="s">
        <v>25</v>
      </c>
      <c r="B7" s="21" t="s">
        <v>65</v>
      </c>
      <c r="C7" s="21" t="s">
        <v>66</v>
      </c>
      <c r="D7" s="12" t="s">
        <v>64</v>
      </c>
      <c r="E7" s="12" t="n">
        <v>369282</v>
      </c>
      <c r="F7" s="19" t="n">
        <v>88</v>
      </c>
      <c r="G7" s="19" t="n">
        <v>89</v>
      </c>
      <c r="H7" s="19" t="n">
        <v>84</v>
      </c>
      <c r="I7" s="14" t="n">
        <f aca="false">SUM(F7:H7)</f>
        <v>261</v>
      </c>
      <c r="J7" s="19" t="n">
        <v>3</v>
      </c>
      <c r="K7" s="19"/>
    </row>
    <row r="8" customFormat="false" ht="15.6" hidden="false" customHeight="true" outlineLevel="0" collapsed="false">
      <c r="A8" s="16" t="s">
        <v>36</v>
      </c>
      <c r="B8" s="21" t="s">
        <v>14</v>
      </c>
      <c r="C8" s="21" t="s">
        <v>15</v>
      </c>
      <c r="D8" s="12" t="s">
        <v>16</v>
      </c>
      <c r="E8" s="12" t="n">
        <v>119828</v>
      </c>
      <c r="F8" s="19" t="n">
        <v>78</v>
      </c>
      <c r="G8" s="19" t="n">
        <v>78</v>
      </c>
      <c r="H8" s="19" t="n">
        <v>83</v>
      </c>
      <c r="I8" s="14" t="n">
        <f aca="false">SUM(F8:H8)</f>
        <v>239</v>
      </c>
      <c r="J8" s="19" t="n">
        <v>0</v>
      </c>
      <c r="K8" s="19"/>
    </row>
    <row r="9" customFormat="false" ht="15.6" hidden="false" customHeight="true" outlineLevel="0" collapsed="false">
      <c r="A9" s="1"/>
      <c r="I9" s="1"/>
    </row>
    <row r="10" customFormat="false" ht="15.6" hidden="false" customHeight="true" outlineLevel="0" collapsed="false">
      <c r="A10" s="1"/>
      <c r="B10" s="32" t="s">
        <v>67</v>
      </c>
      <c r="I10" s="1"/>
    </row>
    <row r="11" customFormat="false" ht="15.6" hidden="false" customHeight="true" outlineLevel="0" collapsed="false">
      <c r="A11" s="10" t="s">
        <v>2</v>
      </c>
      <c r="B11" s="33" t="s">
        <v>3</v>
      </c>
      <c r="C11" s="34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11</v>
      </c>
      <c r="K11" s="10" t="s">
        <v>12</v>
      </c>
    </row>
    <row r="12" s="18" customFormat="true" ht="15.6" hidden="false" customHeight="true" outlineLevel="0" collapsed="false">
      <c r="A12" s="16" t="s">
        <v>13</v>
      </c>
      <c r="B12" s="21" t="s">
        <v>68</v>
      </c>
      <c r="C12" s="21" t="s">
        <v>69</v>
      </c>
      <c r="D12" s="12" t="s">
        <v>20</v>
      </c>
      <c r="E12" s="12" t="n">
        <v>32987</v>
      </c>
      <c r="F12" s="19" t="n">
        <v>93</v>
      </c>
      <c r="G12" s="19" t="n">
        <v>92</v>
      </c>
      <c r="H12" s="19" t="n">
        <v>93</v>
      </c>
      <c r="I12" s="14" t="n">
        <f aca="false">SUM(F12:H12)</f>
        <v>278</v>
      </c>
      <c r="J12" s="19" t="n">
        <v>2</v>
      </c>
      <c r="K12" s="11"/>
    </row>
    <row r="13" customFormat="false" ht="15.6" hidden="false" customHeight="true" outlineLevel="0" collapsed="false">
      <c r="A13" s="11" t="s">
        <v>21</v>
      </c>
      <c r="B13" s="35" t="s">
        <v>70</v>
      </c>
      <c r="C13" s="35" t="s">
        <v>71</v>
      </c>
      <c r="D13" s="14" t="s">
        <v>20</v>
      </c>
      <c r="E13" s="14" t="n">
        <v>307681</v>
      </c>
      <c r="F13" s="19" t="n">
        <v>92</v>
      </c>
      <c r="G13" s="19" t="n">
        <v>97</v>
      </c>
      <c r="H13" s="19" t="n">
        <v>88</v>
      </c>
      <c r="I13" s="14" t="n">
        <f aca="false">SUM(F13:H13)</f>
        <v>277</v>
      </c>
      <c r="J13" s="19" t="n">
        <v>5</v>
      </c>
      <c r="K13" s="19"/>
    </row>
    <row r="14" customFormat="false" ht="15.6" hidden="false" customHeight="true" outlineLevel="0" collapsed="false">
      <c r="A14" s="16" t="s">
        <v>25</v>
      </c>
      <c r="B14" s="21" t="s">
        <v>72</v>
      </c>
      <c r="C14" s="21" t="s">
        <v>73</v>
      </c>
      <c r="D14" s="12" t="s">
        <v>39</v>
      </c>
      <c r="E14" s="12" t="n">
        <v>156318</v>
      </c>
      <c r="F14" s="17" t="n">
        <v>91</v>
      </c>
      <c r="G14" s="17" t="n">
        <v>89</v>
      </c>
      <c r="H14" s="17" t="n">
        <v>96</v>
      </c>
      <c r="I14" s="14" t="n">
        <f aca="false">SUM(F14:H14)</f>
        <v>276</v>
      </c>
      <c r="J14" s="19" t="n">
        <v>4</v>
      </c>
      <c r="K14" s="19"/>
    </row>
    <row r="15" customFormat="false" ht="15.6" hidden="false" customHeight="true" outlineLevel="0" collapsed="false">
      <c r="A15" s="16" t="s">
        <v>36</v>
      </c>
      <c r="B15" s="21" t="s">
        <v>74</v>
      </c>
      <c r="C15" s="21" t="s">
        <v>75</v>
      </c>
      <c r="D15" s="12" t="s">
        <v>39</v>
      </c>
      <c r="E15" s="12" t="n">
        <v>369307</v>
      </c>
      <c r="F15" s="19" t="n">
        <v>85</v>
      </c>
      <c r="G15" s="19" t="n">
        <v>89</v>
      </c>
      <c r="H15" s="19" t="n">
        <v>82</v>
      </c>
      <c r="I15" s="14" t="n">
        <f aca="false">SUM(F15:H15)</f>
        <v>256</v>
      </c>
      <c r="J15" s="19" t="n">
        <v>2</v>
      </c>
      <c r="K15" s="19"/>
    </row>
    <row r="16" customFormat="false" ht="15.6" hidden="false" customHeight="true" outlineLevel="0" collapsed="false">
      <c r="A16" s="16" t="s">
        <v>40</v>
      </c>
      <c r="B16" s="21" t="s">
        <v>76</v>
      </c>
      <c r="C16" s="21" t="s">
        <v>77</v>
      </c>
      <c r="D16" s="12" t="s">
        <v>39</v>
      </c>
      <c r="E16" s="36" t="n">
        <v>386249</v>
      </c>
      <c r="F16" s="19" t="n">
        <v>86</v>
      </c>
      <c r="G16" s="19" t="n">
        <v>83</v>
      </c>
      <c r="H16" s="19" t="n">
        <v>87</v>
      </c>
      <c r="I16" s="14" t="n">
        <f aca="false">SUM(F16:H16)</f>
        <v>256</v>
      </c>
      <c r="J16" s="19" t="n">
        <v>1</v>
      </c>
      <c r="K16" s="19"/>
    </row>
    <row r="17" customFormat="false" ht="15.6" hidden="false" customHeight="true" outlineLevel="0" collapsed="false">
      <c r="A17" s="16" t="s">
        <v>78</v>
      </c>
      <c r="B17" s="21" t="s">
        <v>26</v>
      </c>
      <c r="C17" s="21" t="s">
        <v>15</v>
      </c>
      <c r="D17" s="12" t="s">
        <v>20</v>
      </c>
      <c r="E17" s="12" t="n">
        <v>926426</v>
      </c>
      <c r="F17" s="19" t="n">
        <v>74</v>
      </c>
      <c r="G17" s="19" t="n">
        <v>80</v>
      </c>
      <c r="H17" s="19" t="n">
        <v>73</v>
      </c>
      <c r="I17" s="14" t="n">
        <f aca="false">SUM(F17:H17)</f>
        <v>227</v>
      </c>
      <c r="J17" s="19" t="n">
        <v>0</v>
      </c>
      <c r="K17" s="19"/>
    </row>
    <row r="18" customFormat="false" ht="15.6" hidden="false" customHeight="true" outlineLevel="0" collapsed="false">
      <c r="A18" s="1"/>
      <c r="I18" s="1"/>
    </row>
    <row r="19" customFormat="false" ht="15.6" hidden="false" customHeight="true" outlineLevel="0" collapsed="false">
      <c r="A19" s="1"/>
      <c r="B19" s="32" t="s">
        <v>79</v>
      </c>
      <c r="I19" s="1"/>
    </row>
    <row r="20" customFormat="false" ht="15.6" hidden="false" customHeight="true" outlineLevel="0" collapsed="false">
      <c r="A20" s="10" t="s">
        <v>2</v>
      </c>
      <c r="B20" s="33" t="s">
        <v>3</v>
      </c>
      <c r="C20" s="34" t="s">
        <v>4</v>
      </c>
      <c r="D20" s="10" t="s">
        <v>5</v>
      </c>
      <c r="E20" s="10" t="s">
        <v>6</v>
      </c>
      <c r="F20" s="10" t="s">
        <v>7</v>
      </c>
      <c r="G20" s="10" t="s">
        <v>8</v>
      </c>
      <c r="H20" s="10" t="s">
        <v>9</v>
      </c>
      <c r="I20" s="10" t="s">
        <v>10</v>
      </c>
      <c r="J20" s="10" t="s">
        <v>11</v>
      </c>
      <c r="K20" s="10" t="s">
        <v>12</v>
      </c>
    </row>
    <row r="21" customFormat="false" ht="15.6" hidden="false" customHeight="true" outlineLevel="0" collapsed="false">
      <c r="A21" s="11" t="s">
        <v>13</v>
      </c>
      <c r="B21" s="21" t="s">
        <v>80</v>
      </c>
      <c r="C21" s="21" t="s">
        <v>81</v>
      </c>
      <c r="D21" s="12" t="s">
        <v>20</v>
      </c>
      <c r="E21" s="12" t="n">
        <v>33034</v>
      </c>
      <c r="F21" s="17" t="n">
        <v>94</v>
      </c>
      <c r="G21" s="17" t="n">
        <v>92</v>
      </c>
      <c r="H21" s="17" t="n">
        <v>93</v>
      </c>
      <c r="I21" s="12" t="n">
        <f aca="false">SUM(F21:H21)</f>
        <v>279</v>
      </c>
      <c r="J21" s="19" t="n">
        <v>6</v>
      </c>
      <c r="K21" s="19"/>
    </row>
    <row r="22" customFormat="false" ht="15.6" hidden="false" customHeight="true" outlineLevel="0" collapsed="false">
      <c r="A22" s="16" t="s">
        <v>21</v>
      </c>
      <c r="B22" s="21" t="s">
        <v>82</v>
      </c>
      <c r="C22" s="21" t="s">
        <v>81</v>
      </c>
      <c r="D22" s="12" t="s">
        <v>24</v>
      </c>
      <c r="E22" s="12" t="n">
        <v>337903</v>
      </c>
      <c r="F22" s="17" t="n">
        <v>89</v>
      </c>
      <c r="G22" s="17" t="n">
        <v>88</v>
      </c>
      <c r="H22" s="17" t="n">
        <v>91</v>
      </c>
      <c r="I22" s="14" t="n">
        <f aca="false">SUM(F22:H22)</f>
        <v>268</v>
      </c>
      <c r="J22" s="19" t="n">
        <v>1</v>
      </c>
      <c r="K22" s="19"/>
    </row>
    <row r="23" customFormat="false" ht="15.6" hidden="false" customHeight="true" outlineLevel="0" collapsed="false">
      <c r="A23" s="16" t="s">
        <v>25</v>
      </c>
      <c r="B23" s="21" t="s">
        <v>83</v>
      </c>
      <c r="C23" s="21" t="s">
        <v>84</v>
      </c>
      <c r="D23" s="12" t="s">
        <v>20</v>
      </c>
      <c r="E23" s="36" t="n">
        <v>11108</v>
      </c>
      <c r="F23" s="17" t="n">
        <v>88</v>
      </c>
      <c r="G23" s="17" t="n">
        <v>89</v>
      </c>
      <c r="H23" s="17" t="n">
        <v>90</v>
      </c>
      <c r="I23" s="14" t="n">
        <f aca="false">SUM(F23:H23)</f>
        <v>267</v>
      </c>
      <c r="J23" s="19" t="n">
        <v>5</v>
      </c>
      <c r="K23" s="19"/>
    </row>
    <row r="24" customFormat="false" ht="15.6" hidden="false" customHeight="true" outlineLevel="0" collapsed="false">
      <c r="A24" s="16" t="s">
        <v>36</v>
      </c>
      <c r="B24" s="35" t="s">
        <v>85</v>
      </c>
      <c r="C24" s="35" t="s">
        <v>86</v>
      </c>
      <c r="D24" s="14" t="s">
        <v>39</v>
      </c>
      <c r="E24" s="14" t="n">
        <v>22394</v>
      </c>
      <c r="F24" s="17" t="n">
        <v>84</v>
      </c>
      <c r="G24" s="17" t="n">
        <v>84</v>
      </c>
      <c r="H24" s="17" t="n">
        <v>91</v>
      </c>
      <c r="I24" s="14" t="n">
        <f aca="false">SUM(F24:H24)</f>
        <v>259</v>
      </c>
      <c r="J24" s="19" t="n">
        <v>2</v>
      </c>
      <c r="K24" s="19"/>
    </row>
    <row r="25" customFormat="false" ht="15.6" hidden="false" customHeight="true" outlineLevel="0" collapsed="false">
      <c r="A25" s="16" t="s">
        <v>40</v>
      </c>
      <c r="B25" s="21" t="s">
        <v>41</v>
      </c>
      <c r="C25" s="21" t="s">
        <v>42</v>
      </c>
      <c r="D25" s="12" t="s">
        <v>43</v>
      </c>
      <c r="E25" s="12" t="n">
        <v>12584</v>
      </c>
      <c r="F25" s="19" t="n">
        <v>72</v>
      </c>
      <c r="G25" s="19" t="n">
        <v>76</v>
      </c>
      <c r="H25" s="19" t="n">
        <v>79</v>
      </c>
      <c r="I25" s="14" t="n">
        <f aca="false">SUM(F25:H25)</f>
        <v>227</v>
      </c>
      <c r="J25" s="19" t="n">
        <v>0</v>
      </c>
      <c r="K25" s="19"/>
    </row>
    <row r="26" customFormat="false" ht="15.6" hidden="false" customHeight="true" outlineLevel="0" collapsed="false">
      <c r="A26" s="1"/>
      <c r="I26" s="1"/>
    </row>
    <row r="27" customFormat="false" ht="15.6" hidden="false" customHeight="true" outlineLevel="0" collapsed="false">
      <c r="A27" s="1"/>
      <c r="B27" s="32" t="s">
        <v>87</v>
      </c>
      <c r="I27" s="1"/>
    </row>
    <row r="28" customFormat="false" ht="15.6" hidden="false" customHeight="true" outlineLevel="0" collapsed="false">
      <c r="A28" s="10" t="s">
        <v>2</v>
      </c>
      <c r="B28" s="33" t="s">
        <v>3</v>
      </c>
      <c r="C28" s="34" t="s">
        <v>4</v>
      </c>
      <c r="D28" s="10" t="s">
        <v>5</v>
      </c>
      <c r="E28" s="10" t="s">
        <v>6</v>
      </c>
      <c r="F28" s="10" t="s">
        <v>7</v>
      </c>
      <c r="G28" s="10" t="s">
        <v>8</v>
      </c>
      <c r="H28" s="10" t="s">
        <v>9</v>
      </c>
      <c r="I28" s="10" t="s">
        <v>10</v>
      </c>
      <c r="J28" s="10" t="s">
        <v>11</v>
      </c>
      <c r="K28" s="10" t="s">
        <v>12</v>
      </c>
    </row>
    <row r="29" customFormat="false" ht="15.6" hidden="false" customHeight="true" outlineLevel="0" collapsed="false">
      <c r="A29" s="11" t="s">
        <v>13</v>
      </c>
      <c r="B29" s="37" t="s">
        <v>88</v>
      </c>
      <c r="C29" s="37" t="s">
        <v>89</v>
      </c>
      <c r="D29" s="38" t="s">
        <v>90</v>
      </c>
      <c r="E29" s="36" t="n">
        <v>106000</v>
      </c>
      <c r="F29" s="19" t="n">
        <v>90</v>
      </c>
      <c r="G29" s="19" t="n">
        <v>87</v>
      </c>
      <c r="H29" s="19" t="n">
        <v>89</v>
      </c>
      <c r="I29" s="14" t="n">
        <f aca="false">SUM(F29:H29)</f>
        <v>266</v>
      </c>
      <c r="J29" s="19" t="n">
        <v>2</v>
      </c>
      <c r="K29" s="19"/>
    </row>
    <row r="30" customFormat="false" ht="15.6" hidden="false" customHeight="true" outlineLevel="0" collapsed="false">
      <c r="A30" s="16" t="s">
        <v>21</v>
      </c>
      <c r="B30" s="21" t="s">
        <v>91</v>
      </c>
      <c r="C30" s="21" t="s">
        <v>92</v>
      </c>
      <c r="D30" s="12" t="s">
        <v>20</v>
      </c>
      <c r="E30" s="12" t="n">
        <v>8146</v>
      </c>
      <c r="F30" s="17" t="n">
        <v>85</v>
      </c>
      <c r="G30" s="17" t="n">
        <v>87</v>
      </c>
      <c r="H30" s="17" t="n">
        <v>90</v>
      </c>
      <c r="I30" s="14" t="n">
        <f aca="false">SUM(F30:H30)</f>
        <v>262</v>
      </c>
      <c r="J30" s="19" t="n">
        <v>3</v>
      </c>
      <c r="K30" s="19"/>
    </row>
    <row r="31" customFormat="false" ht="15.6" hidden="false" customHeight="true" outlineLevel="0" collapsed="false">
      <c r="A31" s="16" t="s">
        <v>25</v>
      </c>
      <c r="B31" s="21" t="s">
        <v>93</v>
      </c>
      <c r="C31" s="21" t="s">
        <v>94</v>
      </c>
      <c r="D31" s="12" t="s">
        <v>33</v>
      </c>
      <c r="E31" s="12" t="n">
        <v>382022</v>
      </c>
      <c r="F31" s="19" t="n">
        <v>91</v>
      </c>
      <c r="G31" s="19" t="n">
        <v>83</v>
      </c>
      <c r="H31" s="19" t="n">
        <v>84</v>
      </c>
      <c r="I31" s="14" t="n">
        <f aca="false">SUM(F31:H31)</f>
        <v>258</v>
      </c>
      <c r="J31" s="19" t="n">
        <v>0</v>
      </c>
      <c r="K31" s="19"/>
    </row>
    <row r="32" customFormat="false" ht="15.6" hidden="false" customHeight="true" outlineLevel="0" collapsed="false">
      <c r="A32" s="16" t="s">
        <v>36</v>
      </c>
      <c r="B32" s="21" t="s">
        <v>95</v>
      </c>
      <c r="C32" s="21" t="s">
        <v>96</v>
      </c>
      <c r="D32" s="12" t="s">
        <v>39</v>
      </c>
      <c r="E32" s="12" t="n">
        <v>421264</v>
      </c>
      <c r="F32" s="19" t="n">
        <v>69</v>
      </c>
      <c r="G32" s="19" t="n">
        <v>68</v>
      </c>
      <c r="H32" s="19" t="n">
        <v>76</v>
      </c>
      <c r="I32" s="14" t="n">
        <f aca="false">SUM(F32:H32)</f>
        <v>213</v>
      </c>
      <c r="J32" s="19" t="n">
        <v>0</v>
      </c>
      <c r="K32" s="19"/>
    </row>
    <row r="33" customFormat="false" ht="15.6" hidden="false" customHeight="true" outlineLevel="0" collapsed="false">
      <c r="A33" s="1"/>
    </row>
    <row r="34" customFormat="false" ht="15.6" hidden="false" customHeight="true" outlineLevel="0" collapsed="false">
      <c r="A34" s="1"/>
      <c r="B34" s="39" t="s">
        <v>97</v>
      </c>
    </row>
    <row r="35" customFormat="false" ht="15.6" hidden="false" customHeight="true" outlineLevel="0" collapsed="false">
      <c r="A35" s="24" t="s">
        <v>2</v>
      </c>
      <c r="B35" s="40" t="s">
        <v>3</v>
      </c>
      <c r="C35" s="41" t="s">
        <v>4</v>
      </c>
      <c r="D35" s="24" t="s">
        <v>5</v>
      </c>
      <c r="E35" s="24" t="s">
        <v>6</v>
      </c>
      <c r="F35" s="24" t="s">
        <v>7</v>
      </c>
      <c r="G35" s="24" t="s">
        <v>8</v>
      </c>
      <c r="H35" s="24" t="s">
        <v>9</v>
      </c>
      <c r="I35" s="24" t="s">
        <v>10</v>
      </c>
      <c r="J35" s="24" t="s">
        <v>11</v>
      </c>
      <c r="K35" s="24" t="s">
        <v>12</v>
      </c>
    </row>
    <row r="36" customFormat="false" ht="15.6" hidden="false" customHeight="true" outlineLevel="0" collapsed="false">
      <c r="A36" s="11" t="s">
        <v>13</v>
      </c>
      <c r="B36" s="21" t="s">
        <v>62</v>
      </c>
      <c r="C36" s="42" t="s">
        <v>63</v>
      </c>
      <c r="D36" s="16" t="s">
        <v>64</v>
      </c>
      <c r="E36" s="16" t="n">
        <v>180182</v>
      </c>
      <c r="F36" s="17" t="n">
        <v>90</v>
      </c>
      <c r="G36" s="17" t="n">
        <v>92</v>
      </c>
      <c r="H36" s="17" t="n">
        <v>82</v>
      </c>
      <c r="I36" s="14" t="n">
        <f aca="false">SUM(F36:H36)</f>
        <v>264</v>
      </c>
      <c r="J36" s="19" t="n">
        <v>2</v>
      </c>
      <c r="K36" s="19"/>
    </row>
    <row r="37" customFormat="false" ht="15.6" hidden="false" customHeight="true" outlineLevel="0" collapsed="false">
      <c r="A37" s="16" t="s">
        <v>21</v>
      </c>
      <c r="B37" s="21" t="s">
        <v>59</v>
      </c>
      <c r="C37" s="21" t="s">
        <v>60</v>
      </c>
      <c r="D37" s="12" t="s">
        <v>61</v>
      </c>
      <c r="E37" s="12" t="n">
        <v>37255</v>
      </c>
      <c r="F37" s="19" t="n">
        <v>88</v>
      </c>
      <c r="G37" s="19" t="n">
        <v>85</v>
      </c>
      <c r="H37" s="19" t="n">
        <v>87</v>
      </c>
      <c r="I37" s="14" t="n">
        <f aca="false">SUM(F37:H37)</f>
        <v>260</v>
      </c>
      <c r="J37" s="19" t="n">
        <v>2</v>
      </c>
      <c r="K37" s="19"/>
    </row>
    <row r="38" customFormat="false" ht="15.6" hidden="false" customHeight="true" outlineLevel="0" collapsed="false">
      <c r="A38" s="43" t="s">
        <v>25</v>
      </c>
      <c r="B38" s="44" t="s">
        <v>98</v>
      </c>
      <c r="C38" s="44" t="s">
        <v>15</v>
      </c>
      <c r="D38" s="45" t="s">
        <v>16</v>
      </c>
      <c r="E38" s="45" t="n">
        <v>119828</v>
      </c>
      <c r="F38" s="46" t="n">
        <v>67</v>
      </c>
      <c r="G38" s="46" t="n">
        <v>71</v>
      </c>
      <c r="H38" s="46" t="n">
        <v>73</v>
      </c>
      <c r="I38" s="47" t="n">
        <v>211</v>
      </c>
      <c r="J38" s="48" t="n">
        <v>0</v>
      </c>
      <c r="K38" s="46"/>
    </row>
    <row r="39" customFormat="false" ht="15.6" hidden="false" customHeight="true" outlineLevel="0" collapsed="false">
      <c r="A39" s="1"/>
    </row>
    <row r="40" customFormat="false" ht="15.6" hidden="false" customHeight="true" outlineLevel="0" collapsed="false">
      <c r="A40" s="1"/>
      <c r="B40" s="39" t="s">
        <v>99</v>
      </c>
    </row>
    <row r="41" customFormat="false" ht="15.6" hidden="false" customHeight="true" outlineLevel="0" collapsed="false">
      <c r="A41" s="24" t="s">
        <v>2</v>
      </c>
      <c r="B41" s="40" t="s">
        <v>3</v>
      </c>
      <c r="C41" s="41" t="s">
        <v>4</v>
      </c>
      <c r="D41" s="24" t="s">
        <v>5</v>
      </c>
      <c r="E41" s="24" t="s">
        <v>6</v>
      </c>
      <c r="F41" s="24" t="s">
        <v>7</v>
      </c>
      <c r="G41" s="24" t="s">
        <v>8</v>
      </c>
      <c r="H41" s="24" t="s">
        <v>9</v>
      </c>
      <c r="I41" s="24" t="s">
        <v>10</v>
      </c>
      <c r="J41" s="24" t="s">
        <v>11</v>
      </c>
      <c r="K41" s="24" t="s">
        <v>12</v>
      </c>
    </row>
    <row r="42" customFormat="false" ht="15.6" hidden="false" customHeight="true" outlineLevel="0" collapsed="false">
      <c r="A42" s="11" t="s">
        <v>13</v>
      </c>
      <c r="B42" s="21" t="s">
        <v>70</v>
      </c>
      <c r="C42" s="21" t="s">
        <v>71</v>
      </c>
      <c r="D42" s="12" t="s">
        <v>20</v>
      </c>
      <c r="E42" s="12" t="n">
        <v>307681</v>
      </c>
      <c r="F42" s="17" t="n">
        <v>94</v>
      </c>
      <c r="G42" s="17" t="n">
        <v>90</v>
      </c>
      <c r="H42" s="17" t="n">
        <v>87</v>
      </c>
      <c r="I42" s="14" t="n">
        <f aca="false">SUM(F42:H42)</f>
        <v>271</v>
      </c>
      <c r="J42" s="19" t="n">
        <v>3</v>
      </c>
      <c r="K42" s="19"/>
    </row>
    <row r="43" customFormat="false" ht="15.6" hidden="false" customHeight="true" outlineLevel="0" collapsed="false">
      <c r="A43" s="16" t="s">
        <v>21</v>
      </c>
      <c r="B43" s="21" t="s">
        <v>76</v>
      </c>
      <c r="C43" s="21" t="s">
        <v>77</v>
      </c>
      <c r="D43" s="12" t="s">
        <v>39</v>
      </c>
      <c r="E43" s="12" t="n">
        <v>386249</v>
      </c>
      <c r="F43" s="17" t="n">
        <v>84</v>
      </c>
      <c r="G43" s="17" t="n">
        <v>87</v>
      </c>
      <c r="H43" s="17" t="n">
        <v>79</v>
      </c>
      <c r="I43" s="14" t="n">
        <f aca="false">SUM(F43:H43)</f>
        <v>250</v>
      </c>
      <c r="J43" s="19" t="n">
        <v>1</v>
      </c>
      <c r="K43" s="19"/>
    </row>
    <row r="44" customFormat="false" ht="15.6" hidden="false" customHeight="true" outlineLevel="0" collapsed="false">
      <c r="A44" s="16" t="s">
        <v>25</v>
      </c>
      <c r="B44" s="21" t="s">
        <v>72</v>
      </c>
      <c r="C44" s="21" t="s">
        <v>73</v>
      </c>
      <c r="D44" s="12" t="s">
        <v>39</v>
      </c>
      <c r="E44" s="36" t="n">
        <v>156318</v>
      </c>
      <c r="F44" s="17" t="n">
        <v>90</v>
      </c>
      <c r="G44" s="17" t="n">
        <v>77</v>
      </c>
      <c r="H44" s="17" t="n">
        <v>77</v>
      </c>
      <c r="I44" s="14" t="n">
        <f aca="false">SUM(F44:H44)</f>
        <v>244</v>
      </c>
      <c r="J44" s="19" t="n">
        <v>2</v>
      </c>
      <c r="K44" s="19"/>
    </row>
    <row r="45" customFormat="false" ht="15.6" hidden="false" customHeight="true" outlineLevel="0" collapsed="false">
      <c r="A45" s="1"/>
      <c r="B45" s="44"/>
      <c r="C45" s="49"/>
      <c r="D45" s="50"/>
      <c r="E45" s="50"/>
      <c r="F45" s="51"/>
      <c r="G45" s="51"/>
      <c r="H45" s="51"/>
      <c r="I45" s="52"/>
      <c r="J45" s="53"/>
    </row>
    <row r="46" customFormat="false" ht="15.6" hidden="false" customHeight="true" outlineLevel="0" collapsed="false">
      <c r="A46" s="1"/>
      <c r="B46" s="39" t="s">
        <v>100</v>
      </c>
    </row>
    <row r="47" customFormat="false" ht="15.6" hidden="false" customHeight="true" outlineLevel="0" collapsed="false">
      <c r="A47" s="24" t="s">
        <v>2</v>
      </c>
      <c r="B47" s="40" t="s">
        <v>3</v>
      </c>
      <c r="C47" s="41" t="s">
        <v>4</v>
      </c>
      <c r="D47" s="24" t="s">
        <v>5</v>
      </c>
      <c r="E47" s="24" t="s">
        <v>6</v>
      </c>
      <c r="F47" s="24" t="s">
        <v>7</v>
      </c>
      <c r="G47" s="24" t="s">
        <v>8</v>
      </c>
      <c r="H47" s="24" t="s">
        <v>9</v>
      </c>
      <c r="I47" s="24" t="s">
        <v>10</v>
      </c>
      <c r="J47" s="24" t="s">
        <v>11</v>
      </c>
      <c r="K47" s="24" t="s">
        <v>12</v>
      </c>
    </row>
    <row r="48" customFormat="false" ht="15.6" hidden="false" customHeight="true" outlineLevel="0" collapsed="false">
      <c r="A48" s="11" t="s">
        <v>13</v>
      </c>
      <c r="B48" s="21" t="s">
        <v>82</v>
      </c>
      <c r="C48" s="21" t="s">
        <v>81</v>
      </c>
      <c r="D48" s="12" t="s">
        <v>24</v>
      </c>
      <c r="E48" s="36" t="n">
        <v>337903</v>
      </c>
      <c r="F48" s="17" t="n">
        <v>85</v>
      </c>
      <c r="G48" s="17" t="n">
        <v>86</v>
      </c>
      <c r="H48" s="17" t="n">
        <v>84</v>
      </c>
      <c r="I48" s="14" t="n">
        <f aca="false">SUM(F48:H48)</f>
        <v>255</v>
      </c>
      <c r="J48" s="19" t="n">
        <v>3</v>
      </c>
      <c r="K48" s="19"/>
    </row>
    <row r="49" customFormat="false" ht="15.6" hidden="false" customHeight="true" outlineLevel="0" collapsed="false">
      <c r="A49" s="16" t="s">
        <v>21</v>
      </c>
      <c r="B49" s="21" t="s">
        <v>80</v>
      </c>
      <c r="C49" s="21" t="s">
        <v>81</v>
      </c>
      <c r="D49" s="12" t="s">
        <v>20</v>
      </c>
      <c r="E49" s="12" t="n">
        <v>33034</v>
      </c>
      <c r="F49" s="17" t="n">
        <v>85</v>
      </c>
      <c r="G49" s="17" t="n">
        <v>88</v>
      </c>
      <c r="H49" s="17" t="n">
        <v>77</v>
      </c>
      <c r="I49" s="14" t="n">
        <f aca="false">SUM(F49:H49)</f>
        <v>250</v>
      </c>
      <c r="J49" s="19" t="n">
        <v>3</v>
      </c>
      <c r="K49" s="19"/>
    </row>
    <row r="50" customFormat="false" ht="15.6" hidden="false" customHeight="true" outlineLevel="0" collapsed="false">
      <c r="A50" s="16" t="s">
        <v>25</v>
      </c>
      <c r="B50" s="21" t="s">
        <v>83</v>
      </c>
      <c r="C50" s="21" t="s">
        <v>84</v>
      </c>
      <c r="D50" s="12" t="s">
        <v>20</v>
      </c>
      <c r="E50" s="12" t="n">
        <v>11108</v>
      </c>
      <c r="F50" s="17" t="n">
        <v>78</v>
      </c>
      <c r="G50" s="17" t="n">
        <v>82</v>
      </c>
      <c r="H50" s="17" t="n">
        <v>80</v>
      </c>
      <c r="I50" s="14" t="n">
        <f aca="false">SUM(F50:H50)</f>
        <v>240</v>
      </c>
      <c r="J50" s="19" t="n">
        <v>1</v>
      </c>
      <c r="K50" s="19"/>
    </row>
    <row r="51" customFormat="false" ht="15.6" hidden="false" customHeight="true" outlineLevel="0" collapsed="false">
      <c r="A51" s="1"/>
      <c r="B51" s="54"/>
      <c r="C51" s="54"/>
      <c r="D51" s="55"/>
      <c r="E51" s="55"/>
      <c r="F51" s="55"/>
      <c r="G51" s="55"/>
      <c r="H51" s="55"/>
      <c r="I51" s="55"/>
      <c r="J51" s="55"/>
      <c r="K51" s="55"/>
    </row>
    <row r="52" customFormat="false" ht="15.6" hidden="false" customHeight="true" outlineLevel="0" collapsed="false">
      <c r="A52" s="1"/>
      <c r="B52" s="39" t="s">
        <v>101</v>
      </c>
    </row>
    <row r="53" customFormat="false" ht="15.6" hidden="false" customHeight="true" outlineLevel="0" collapsed="false">
      <c r="A53" s="24" t="s">
        <v>2</v>
      </c>
      <c r="B53" s="40" t="s">
        <v>3</v>
      </c>
      <c r="C53" s="41" t="s">
        <v>4</v>
      </c>
      <c r="D53" s="24" t="s">
        <v>5</v>
      </c>
      <c r="E53" s="24" t="s">
        <v>6</v>
      </c>
      <c r="F53" s="24" t="s">
        <v>7</v>
      </c>
      <c r="G53" s="24" t="s">
        <v>8</v>
      </c>
      <c r="H53" s="24" t="s">
        <v>9</v>
      </c>
      <c r="I53" s="24" t="s">
        <v>10</v>
      </c>
      <c r="J53" s="24" t="s">
        <v>11</v>
      </c>
      <c r="K53" s="24" t="s">
        <v>12</v>
      </c>
    </row>
    <row r="54" customFormat="false" ht="15.6" hidden="false" customHeight="true" outlineLevel="0" collapsed="false">
      <c r="A54" s="16" t="s">
        <v>13</v>
      </c>
      <c r="B54" s="21" t="s">
        <v>88</v>
      </c>
      <c r="C54" s="21" t="s">
        <v>89</v>
      </c>
      <c r="D54" s="12" t="s">
        <v>90</v>
      </c>
      <c r="E54" s="36" t="n">
        <v>106000</v>
      </c>
      <c r="F54" s="19" t="n">
        <v>78</v>
      </c>
      <c r="G54" s="19" t="n">
        <v>85</v>
      </c>
      <c r="H54" s="19" t="n">
        <v>89</v>
      </c>
      <c r="I54" s="14" t="n">
        <f aca="false">SUM(F54:H54)</f>
        <v>252</v>
      </c>
      <c r="J54" s="19" t="n">
        <v>0</v>
      </c>
      <c r="K54" s="19"/>
    </row>
    <row r="55" customFormat="false" ht="15.6" hidden="false" customHeight="true" outlineLevel="0" collapsed="false">
      <c r="A55" s="16" t="s">
        <v>21</v>
      </c>
      <c r="B55" s="21" t="s">
        <v>102</v>
      </c>
      <c r="C55" s="21" t="s">
        <v>94</v>
      </c>
      <c r="D55" s="12" t="s">
        <v>43</v>
      </c>
      <c r="E55" s="12" t="n">
        <v>1607</v>
      </c>
      <c r="F55" s="19" t="n">
        <v>69</v>
      </c>
      <c r="G55" s="19" t="n">
        <v>65</v>
      </c>
      <c r="H55" s="19" t="n">
        <v>73</v>
      </c>
      <c r="I55" s="14" t="n">
        <f aca="false">SUM(F55:H55)</f>
        <v>207</v>
      </c>
      <c r="J55" s="19" t="n">
        <v>0</v>
      </c>
      <c r="K55" s="19"/>
    </row>
    <row r="56" customFormat="false" ht="15.6" hidden="false" customHeight="true" outlineLevel="0" collapsed="false">
      <c r="A56" s="16" t="s">
        <v>25</v>
      </c>
      <c r="B56" s="21" t="s">
        <v>93</v>
      </c>
      <c r="C56" s="21" t="s">
        <v>94</v>
      </c>
      <c r="D56" s="12" t="s">
        <v>33</v>
      </c>
      <c r="E56" s="12" t="n">
        <v>382022</v>
      </c>
      <c r="F56" s="19" t="n">
        <v>59</v>
      </c>
      <c r="G56" s="19" t="n">
        <v>72</v>
      </c>
      <c r="H56" s="19" t="n">
        <v>72</v>
      </c>
      <c r="I56" s="14" t="n">
        <f aca="false">SUM(F56:H56)</f>
        <v>203</v>
      </c>
      <c r="J56" s="19" t="n">
        <v>1</v>
      </c>
      <c r="K56" s="19"/>
    </row>
    <row r="57" customFormat="false" ht="15.6" hidden="false" customHeight="true" outlineLevel="0" collapsed="false">
      <c r="A57" s="16" t="s">
        <v>36</v>
      </c>
      <c r="B57" s="21" t="s">
        <v>103</v>
      </c>
      <c r="C57" s="21" t="s">
        <v>69</v>
      </c>
      <c r="D57" s="12" t="s">
        <v>20</v>
      </c>
      <c r="E57" s="12" t="n">
        <v>32824</v>
      </c>
      <c r="F57" s="19" t="n">
        <v>70</v>
      </c>
      <c r="G57" s="19" t="n">
        <v>57</v>
      </c>
      <c r="H57" s="19" t="n">
        <v>65</v>
      </c>
      <c r="I57" s="14" t="n">
        <f aca="false">SUM(F57:H57)</f>
        <v>192</v>
      </c>
      <c r="J57" s="19" t="n">
        <v>0</v>
      </c>
      <c r="K57" s="19"/>
    </row>
    <row r="58" customFormat="false" ht="15.6" hidden="false" customHeight="true" outlineLevel="0" collapsed="false">
      <c r="A58" s="1"/>
    </row>
    <row r="59" customFormat="false" ht="15.6" hidden="false" customHeight="true" outlineLevel="0" collapsed="false">
      <c r="A59" s="1"/>
      <c r="B59" s="56" t="s">
        <v>104</v>
      </c>
    </row>
    <row r="60" customFormat="false" ht="15.6" hidden="false" customHeight="true" outlineLevel="0" collapsed="false">
      <c r="A60" s="57" t="s">
        <v>2</v>
      </c>
      <c r="B60" s="58" t="s">
        <v>3</v>
      </c>
      <c r="C60" s="59" t="s">
        <v>4</v>
      </c>
      <c r="D60" s="57" t="s">
        <v>5</v>
      </c>
      <c r="E60" s="57" t="s">
        <v>6</v>
      </c>
      <c r="F60" s="57" t="s">
        <v>7</v>
      </c>
      <c r="G60" s="57" t="s">
        <v>8</v>
      </c>
      <c r="H60" s="57" t="s">
        <v>9</v>
      </c>
      <c r="I60" s="57" t="s">
        <v>10</v>
      </c>
      <c r="J60" s="57" t="s">
        <v>11</v>
      </c>
      <c r="K60" s="57" t="s">
        <v>12</v>
      </c>
    </row>
    <row r="61" customFormat="false" ht="15.6" hidden="false" customHeight="true" outlineLevel="0" collapsed="false">
      <c r="A61" s="16" t="s">
        <v>13</v>
      </c>
      <c r="B61" s="21" t="s">
        <v>59</v>
      </c>
      <c r="C61" s="21" t="s">
        <v>60</v>
      </c>
      <c r="D61" s="12" t="s">
        <v>61</v>
      </c>
      <c r="E61" s="12" t="n">
        <v>37255</v>
      </c>
      <c r="F61" s="19" t="n">
        <v>92</v>
      </c>
      <c r="G61" s="19" t="n">
        <v>91</v>
      </c>
      <c r="H61" s="19" t="n">
        <v>87</v>
      </c>
      <c r="I61" s="14" t="n">
        <f aca="false">SUM(F61:H61)</f>
        <v>270</v>
      </c>
      <c r="J61" s="19" t="n">
        <v>4</v>
      </c>
      <c r="K61" s="19"/>
    </row>
    <row r="62" customFormat="false" ht="15.6" hidden="false" customHeight="true" outlineLevel="0" collapsed="false">
      <c r="A62" s="11" t="s">
        <v>21</v>
      </c>
      <c r="B62" s="21" t="s">
        <v>62</v>
      </c>
      <c r="C62" s="21" t="s">
        <v>63</v>
      </c>
      <c r="D62" s="12" t="s">
        <v>64</v>
      </c>
      <c r="E62" s="12" t="n">
        <v>180182</v>
      </c>
      <c r="F62" s="17" t="n">
        <v>90</v>
      </c>
      <c r="G62" s="17" t="n">
        <v>90</v>
      </c>
      <c r="H62" s="17" t="n">
        <v>75</v>
      </c>
      <c r="I62" s="14" t="n">
        <v>255</v>
      </c>
      <c r="J62" s="19" t="n">
        <v>1</v>
      </c>
      <c r="K62" s="19"/>
    </row>
    <row r="63" customFormat="false" ht="15.6" hidden="false" customHeight="true" outlineLevel="0" collapsed="false">
      <c r="A63" s="16" t="s">
        <v>25</v>
      </c>
      <c r="B63" s="35" t="s">
        <v>103</v>
      </c>
      <c r="C63" s="35" t="s">
        <v>48</v>
      </c>
      <c r="D63" s="14" t="s">
        <v>20</v>
      </c>
      <c r="E63" s="14" t="n">
        <v>32823</v>
      </c>
      <c r="F63" s="19" t="n">
        <v>86</v>
      </c>
      <c r="G63" s="19" t="n">
        <v>87</v>
      </c>
      <c r="H63" s="19" t="n">
        <v>71</v>
      </c>
      <c r="I63" s="14" t="n">
        <f aca="false">SUM(F63:H63)</f>
        <v>244</v>
      </c>
      <c r="J63" s="19" t="n">
        <v>1</v>
      </c>
      <c r="K63" s="19"/>
    </row>
    <row r="64" customFormat="false" ht="15.6" hidden="false" customHeight="true" outlineLevel="0" collapsed="false">
      <c r="A64" s="16" t="s">
        <v>36</v>
      </c>
      <c r="B64" s="21" t="s">
        <v>65</v>
      </c>
      <c r="C64" s="21" t="s">
        <v>66</v>
      </c>
      <c r="D64" s="12" t="s">
        <v>64</v>
      </c>
      <c r="E64" s="12" t="n">
        <v>369282</v>
      </c>
      <c r="F64" s="19" t="n">
        <v>85</v>
      </c>
      <c r="G64" s="19" t="n">
        <v>83</v>
      </c>
      <c r="H64" s="19" t="n">
        <v>60</v>
      </c>
      <c r="I64" s="14" t="n">
        <f aca="false">SUM(F64:H64)</f>
        <v>228</v>
      </c>
      <c r="J64" s="19" t="n">
        <v>1</v>
      </c>
      <c r="K64" s="19"/>
    </row>
    <row r="65" customFormat="false" ht="15.6" hidden="false" customHeight="true" outlineLevel="0" collapsed="false">
      <c r="A65" s="60"/>
      <c r="B65" s="54"/>
      <c r="C65" s="54"/>
      <c r="D65" s="55"/>
      <c r="E65" s="55"/>
      <c r="F65" s="55"/>
      <c r="G65" s="55"/>
      <c r="H65" s="55"/>
      <c r="I65" s="55"/>
      <c r="J65" s="55"/>
      <c r="K65" s="55"/>
    </row>
    <row r="66" customFormat="false" ht="15.6" hidden="false" customHeight="true" outlineLevel="0" collapsed="false">
      <c r="A66" s="1"/>
      <c r="B66" s="56" t="s">
        <v>105</v>
      </c>
    </row>
    <row r="67" customFormat="false" ht="15.6" hidden="false" customHeight="true" outlineLevel="0" collapsed="false">
      <c r="A67" s="57" t="s">
        <v>2</v>
      </c>
      <c r="B67" s="58" t="s">
        <v>3</v>
      </c>
      <c r="C67" s="59" t="s">
        <v>4</v>
      </c>
      <c r="D67" s="57" t="s">
        <v>5</v>
      </c>
      <c r="E67" s="57" t="s">
        <v>6</v>
      </c>
      <c r="F67" s="57" t="s">
        <v>7</v>
      </c>
      <c r="G67" s="57" t="s">
        <v>8</v>
      </c>
      <c r="H67" s="57" t="s">
        <v>9</v>
      </c>
      <c r="I67" s="57" t="s">
        <v>10</v>
      </c>
      <c r="J67" s="57" t="s">
        <v>11</v>
      </c>
      <c r="K67" s="57" t="s">
        <v>12</v>
      </c>
    </row>
    <row r="68" customFormat="false" ht="15.6" hidden="false" customHeight="true" outlineLevel="0" collapsed="false">
      <c r="A68" s="16" t="s">
        <v>13</v>
      </c>
      <c r="B68" s="21" t="s">
        <v>72</v>
      </c>
      <c r="C68" s="21" t="s">
        <v>73</v>
      </c>
      <c r="D68" s="12" t="s">
        <v>39</v>
      </c>
      <c r="E68" s="12" t="n">
        <v>156318</v>
      </c>
      <c r="F68" s="19" t="n">
        <v>93</v>
      </c>
      <c r="G68" s="19" t="n">
        <v>85</v>
      </c>
      <c r="H68" s="19" t="n">
        <v>80</v>
      </c>
      <c r="I68" s="14" t="n">
        <f aca="false">SUM(F68:H68)</f>
        <v>258</v>
      </c>
      <c r="J68" s="19" t="n">
        <v>3</v>
      </c>
      <c r="K68" s="19"/>
    </row>
    <row r="69" customFormat="false" ht="15.6" hidden="false" customHeight="true" outlineLevel="0" collapsed="false">
      <c r="A69" s="11" t="s">
        <v>21</v>
      </c>
      <c r="B69" s="21" t="s">
        <v>74</v>
      </c>
      <c r="C69" s="21" t="s">
        <v>75</v>
      </c>
      <c r="D69" s="12" t="s">
        <v>39</v>
      </c>
      <c r="E69" s="12" t="n">
        <v>369307</v>
      </c>
      <c r="F69" s="19" t="n">
        <v>90</v>
      </c>
      <c r="G69" s="19" t="n">
        <v>83</v>
      </c>
      <c r="H69" s="19" t="n">
        <v>83</v>
      </c>
      <c r="I69" s="14" t="n">
        <f aca="false">SUM(F69:H69)</f>
        <v>256</v>
      </c>
      <c r="J69" s="19" t="n">
        <v>2</v>
      </c>
      <c r="K69" s="19"/>
    </row>
    <row r="70" customFormat="false" ht="15.6" hidden="false" customHeight="true" outlineLevel="0" collapsed="false">
      <c r="A70" s="16" t="s">
        <v>25</v>
      </c>
      <c r="B70" s="21" t="s">
        <v>76</v>
      </c>
      <c r="C70" s="44" t="s">
        <v>77</v>
      </c>
      <c r="D70" s="61" t="s">
        <v>39</v>
      </c>
      <c r="E70" s="61" t="n">
        <v>386249</v>
      </c>
      <c r="F70" s="19" t="n">
        <v>90</v>
      </c>
      <c r="G70" s="19" t="n">
        <v>79</v>
      </c>
      <c r="H70" s="19" t="n">
        <v>75</v>
      </c>
      <c r="I70" s="14" t="n">
        <f aca="false">SUM(F70:H70)</f>
        <v>244</v>
      </c>
      <c r="J70" s="19" t="n">
        <v>3</v>
      </c>
      <c r="K70" s="19"/>
    </row>
    <row r="71" customFormat="false" ht="15.6" hidden="false" customHeight="true" outlineLevel="0" collapsed="false">
      <c r="A71" s="1"/>
    </row>
    <row r="72" customFormat="false" ht="15.6" hidden="false" customHeight="true" outlineLevel="0" collapsed="false">
      <c r="A72" s="1"/>
      <c r="B72" s="56" t="s">
        <v>106</v>
      </c>
    </row>
    <row r="73" customFormat="false" ht="15.6" hidden="false" customHeight="true" outlineLevel="0" collapsed="false">
      <c r="A73" s="57" t="s">
        <v>2</v>
      </c>
      <c r="B73" s="58" t="s">
        <v>3</v>
      </c>
      <c r="C73" s="59" t="s">
        <v>4</v>
      </c>
      <c r="D73" s="57" t="s">
        <v>5</v>
      </c>
      <c r="E73" s="57" t="s">
        <v>6</v>
      </c>
      <c r="F73" s="57" t="s">
        <v>7</v>
      </c>
      <c r="G73" s="57" t="s">
        <v>8</v>
      </c>
      <c r="H73" s="57" t="s">
        <v>9</v>
      </c>
      <c r="I73" s="57" t="s">
        <v>10</v>
      </c>
      <c r="J73" s="57" t="s">
        <v>11</v>
      </c>
      <c r="K73" s="57" t="s">
        <v>12</v>
      </c>
    </row>
    <row r="74" s="18" customFormat="true" ht="15.6" hidden="false" customHeight="true" outlineLevel="0" collapsed="false">
      <c r="A74" s="16" t="s">
        <v>13</v>
      </c>
      <c r="B74" s="21" t="s">
        <v>80</v>
      </c>
      <c r="C74" s="42" t="s">
        <v>81</v>
      </c>
      <c r="D74" s="16" t="s">
        <v>20</v>
      </c>
      <c r="E74" s="16" t="n">
        <v>33034</v>
      </c>
      <c r="F74" s="19" t="n">
        <v>91</v>
      </c>
      <c r="G74" s="19" t="n">
        <v>87</v>
      </c>
      <c r="H74" s="19" t="n">
        <v>86</v>
      </c>
      <c r="I74" s="14" t="n">
        <f aca="false">SUM(F74:H74)</f>
        <v>264</v>
      </c>
      <c r="J74" s="19" t="n">
        <v>4</v>
      </c>
      <c r="K74" s="11"/>
    </row>
    <row r="75" customFormat="false" ht="15.6" hidden="false" customHeight="true" outlineLevel="0" collapsed="false">
      <c r="A75" s="11" t="s">
        <v>21</v>
      </c>
      <c r="B75" s="21" t="s">
        <v>82</v>
      </c>
      <c r="C75" s="42" t="s">
        <v>81</v>
      </c>
      <c r="D75" s="16" t="s">
        <v>24</v>
      </c>
      <c r="E75" s="16" t="n">
        <v>337903</v>
      </c>
      <c r="F75" s="19" t="n">
        <v>93</v>
      </c>
      <c r="G75" s="19" t="n">
        <v>83</v>
      </c>
      <c r="H75" s="19" t="n">
        <v>83</v>
      </c>
      <c r="I75" s="12" t="n">
        <v>259</v>
      </c>
      <c r="J75" s="19" t="n">
        <v>2</v>
      </c>
      <c r="K75" s="19"/>
    </row>
    <row r="76" customFormat="false" ht="15.6" hidden="false" customHeight="true" outlineLevel="0" collapsed="false">
      <c r="A76" s="16" t="s">
        <v>25</v>
      </c>
      <c r="B76" s="21" t="s">
        <v>83</v>
      </c>
      <c r="C76" s="21" t="s">
        <v>84</v>
      </c>
      <c r="D76" s="12" t="s">
        <v>20</v>
      </c>
      <c r="E76" s="36" t="n">
        <v>11108</v>
      </c>
      <c r="F76" s="19" t="n">
        <v>88</v>
      </c>
      <c r="G76" s="19" t="n">
        <v>76</v>
      </c>
      <c r="H76" s="19" t="n">
        <v>81</v>
      </c>
      <c r="I76" s="14" t="n">
        <f aca="false">SUM(F76:H76)</f>
        <v>245</v>
      </c>
      <c r="J76" s="19" t="n">
        <v>1</v>
      </c>
      <c r="K76" s="19"/>
    </row>
    <row r="77" customFormat="false" ht="15.6" hidden="false" customHeight="true" outlineLevel="0" collapsed="false">
      <c r="A77" s="16" t="s">
        <v>36</v>
      </c>
      <c r="B77" s="35" t="s">
        <v>85</v>
      </c>
      <c r="C77" s="62" t="s">
        <v>86</v>
      </c>
      <c r="D77" s="11" t="s">
        <v>39</v>
      </c>
      <c r="E77" s="11" t="n">
        <v>22394</v>
      </c>
      <c r="F77" s="17" t="n">
        <v>84</v>
      </c>
      <c r="G77" s="17" t="n">
        <v>70</v>
      </c>
      <c r="H77" s="17" t="n">
        <v>79</v>
      </c>
      <c r="I77" s="14" t="n">
        <f aca="false">SUM(F77:H77)</f>
        <v>233</v>
      </c>
      <c r="J77" s="19" t="n">
        <v>2</v>
      </c>
      <c r="K77" s="19" t="s">
        <v>107</v>
      </c>
    </row>
    <row r="78" customFormat="false" ht="15.6" hidden="false" customHeight="true" outlineLevel="0" collapsed="false">
      <c r="A78" s="1"/>
    </row>
    <row r="79" customFormat="false" ht="15.6" hidden="false" customHeight="true" outlineLevel="0" collapsed="false">
      <c r="A79" s="1"/>
      <c r="B79" s="63" t="s">
        <v>108</v>
      </c>
    </row>
    <row r="80" customFormat="false" ht="15.6" hidden="false" customHeight="true" outlineLevel="0" collapsed="false">
      <c r="A80" s="57" t="s">
        <v>2</v>
      </c>
      <c r="B80" s="59" t="s">
        <v>3</v>
      </c>
      <c r="C80" s="59" t="s">
        <v>4</v>
      </c>
      <c r="D80" s="57" t="s">
        <v>5</v>
      </c>
      <c r="E80" s="57" t="s">
        <v>6</v>
      </c>
      <c r="F80" s="57" t="s">
        <v>7</v>
      </c>
      <c r="G80" s="57" t="s">
        <v>8</v>
      </c>
      <c r="H80" s="57" t="s">
        <v>9</v>
      </c>
      <c r="I80" s="57" t="s">
        <v>10</v>
      </c>
      <c r="J80" s="57" t="s">
        <v>11</v>
      </c>
      <c r="K80" s="57" t="s">
        <v>12</v>
      </c>
    </row>
    <row r="81" customFormat="false" ht="15.6" hidden="false" customHeight="true" outlineLevel="0" collapsed="false">
      <c r="A81" s="16" t="s">
        <v>13</v>
      </c>
      <c r="B81" s="21" t="s">
        <v>102</v>
      </c>
      <c r="C81" s="21" t="s">
        <v>94</v>
      </c>
      <c r="D81" s="12" t="s">
        <v>43</v>
      </c>
      <c r="E81" s="36" t="n">
        <v>1607</v>
      </c>
      <c r="F81" s="19" t="n">
        <v>84</v>
      </c>
      <c r="G81" s="19" t="n">
        <v>70</v>
      </c>
      <c r="H81" s="19" t="n">
        <v>84</v>
      </c>
      <c r="I81" s="12" t="n">
        <v>238</v>
      </c>
      <c r="J81" s="19" t="n">
        <v>0</v>
      </c>
      <c r="K81" s="19"/>
    </row>
    <row r="82" customFormat="false" ht="15.6" hidden="false" customHeight="true" outlineLevel="0" collapsed="false">
      <c r="A82" s="16" t="s">
        <v>21</v>
      </c>
      <c r="B82" s="21" t="s">
        <v>103</v>
      </c>
      <c r="C82" s="21" t="s">
        <v>69</v>
      </c>
      <c r="D82" s="12" t="s">
        <v>20</v>
      </c>
      <c r="E82" s="12" t="n">
        <v>32824</v>
      </c>
      <c r="F82" s="19" t="n">
        <v>84</v>
      </c>
      <c r="G82" s="19" t="n">
        <v>79</v>
      </c>
      <c r="H82" s="19" t="n">
        <v>72</v>
      </c>
      <c r="I82" s="14" t="n">
        <f aca="false">SUM(F82:H82)</f>
        <v>235</v>
      </c>
      <c r="J82" s="19" t="n">
        <v>0</v>
      </c>
      <c r="K82" s="19"/>
    </row>
    <row r="83" customFormat="false" ht="15.6" hidden="false" customHeight="true" outlineLevel="0" collapsed="false">
      <c r="A83" s="16" t="s">
        <v>25</v>
      </c>
      <c r="B83" s="21" t="s">
        <v>91</v>
      </c>
      <c r="C83" s="21" t="s">
        <v>92</v>
      </c>
      <c r="D83" s="12" t="s">
        <v>20</v>
      </c>
      <c r="E83" s="12" t="n">
        <v>8146</v>
      </c>
      <c r="F83" s="17" t="n">
        <v>82</v>
      </c>
      <c r="G83" s="17" t="n">
        <v>80</v>
      </c>
      <c r="H83" s="17" t="n">
        <v>59</v>
      </c>
      <c r="I83" s="14" t="n">
        <f aca="false">SUM(F83:H83)</f>
        <v>221</v>
      </c>
      <c r="J83" s="19" t="n">
        <v>1</v>
      </c>
      <c r="K83" s="19"/>
    </row>
    <row r="84" customFormat="false" ht="15.6" hidden="false" customHeight="true" outlineLevel="0" collapsed="false">
      <c r="A84" s="16" t="s">
        <v>36</v>
      </c>
      <c r="B84" s="21" t="s">
        <v>95</v>
      </c>
      <c r="C84" s="21" t="s">
        <v>96</v>
      </c>
      <c r="D84" s="12" t="s">
        <v>39</v>
      </c>
      <c r="E84" s="12" t="n">
        <v>421264</v>
      </c>
      <c r="F84" s="19" t="n">
        <v>72</v>
      </c>
      <c r="G84" s="19" t="n">
        <v>77</v>
      </c>
      <c r="H84" s="19" t="n">
        <v>39</v>
      </c>
      <c r="I84" s="14" t="n">
        <f aca="false">SUM(F84:H84)</f>
        <v>188</v>
      </c>
      <c r="J84" s="19" t="n">
        <v>1</v>
      </c>
      <c r="K84" s="19"/>
    </row>
    <row r="85" customFormat="false" ht="15.6" hidden="false" customHeight="true" outlineLevel="0" collapsed="false">
      <c r="A85" s="60"/>
      <c r="B85" s="54"/>
      <c r="C85" s="54"/>
      <c r="D85" s="55"/>
      <c r="E85" s="55"/>
      <c r="F85" s="55"/>
      <c r="G85" s="55"/>
      <c r="H85" s="55"/>
      <c r="I85" s="55"/>
      <c r="J85" s="55"/>
      <c r="K85" s="55"/>
    </row>
    <row r="86" customFormat="false" ht="15.6" hidden="false" customHeight="true" outlineLevel="0" collapsed="false">
      <c r="A86" s="1"/>
      <c r="B86" s="64" t="s">
        <v>109</v>
      </c>
    </row>
    <row r="87" customFormat="false" ht="15.6" hidden="false" customHeight="true" outlineLevel="0" collapsed="false">
      <c r="A87" s="65" t="s">
        <v>2</v>
      </c>
      <c r="B87" s="66" t="s">
        <v>3</v>
      </c>
      <c r="C87" s="67" t="s">
        <v>4</v>
      </c>
      <c r="D87" s="65" t="s">
        <v>5</v>
      </c>
      <c r="E87" s="65" t="s">
        <v>6</v>
      </c>
      <c r="F87" s="65" t="s">
        <v>110</v>
      </c>
      <c r="G87" s="65" t="s">
        <v>111</v>
      </c>
      <c r="H87" s="65"/>
      <c r="I87" s="65" t="s">
        <v>10</v>
      </c>
      <c r="J87" s="65" t="s">
        <v>11</v>
      </c>
      <c r="K87" s="65" t="s">
        <v>12</v>
      </c>
    </row>
    <row r="88" customFormat="false" ht="15.6" hidden="false" customHeight="true" outlineLevel="0" collapsed="false">
      <c r="A88" s="16" t="s">
        <v>13</v>
      </c>
      <c r="B88" s="21" t="s">
        <v>59</v>
      </c>
      <c r="C88" s="21" t="s">
        <v>60</v>
      </c>
      <c r="D88" s="12" t="s">
        <v>61</v>
      </c>
      <c r="E88" s="12" t="n">
        <v>37255</v>
      </c>
      <c r="F88" s="17" t="n">
        <v>144</v>
      </c>
      <c r="G88" s="17" t="n">
        <v>134</v>
      </c>
      <c r="H88" s="17"/>
      <c r="I88" s="14" t="n">
        <f aca="false">SUM(F88:H88)</f>
        <v>278</v>
      </c>
      <c r="J88" s="19" t="n">
        <v>4</v>
      </c>
      <c r="K88" s="19"/>
    </row>
    <row r="89" customFormat="false" ht="15.6" hidden="false" customHeight="true" outlineLevel="0" collapsed="false">
      <c r="A89" s="11" t="s">
        <v>21</v>
      </c>
      <c r="B89" s="21" t="s">
        <v>62</v>
      </c>
      <c r="C89" s="21" t="s">
        <v>63</v>
      </c>
      <c r="D89" s="12" t="s">
        <v>64</v>
      </c>
      <c r="E89" s="12" t="n">
        <v>180182</v>
      </c>
      <c r="F89" s="17" t="n">
        <v>130</v>
      </c>
      <c r="G89" s="17" t="n">
        <v>131</v>
      </c>
      <c r="H89" s="17"/>
      <c r="I89" s="14" t="n">
        <f aca="false">SUM(F89:H89)</f>
        <v>261</v>
      </c>
      <c r="J89" s="19" t="n">
        <v>3</v>
      </c>
      <c r="K89" s="19"/>
    </row>
    <row r="90" customFormat="false" ht="15.6" hidden="false" customHeight="true" outlineLevel="0" collapsed="false">
      <c r="A90" s="16" t="s">
        <v>25</v>
      </c>
      <c r="B90" s="35" t="s">
        <v>103</v>
      </c>
      <c r="C90" s="35" t="s">
        <v>48</v>
      </c>
      <c r="D90" s="14" t="s">
        <v>20</v>
      </c>
      <c r="E90" s="14" t="n">
        <v>32823</v>
      </c>
      <c r="F90" s="17" t="n">
        <v>125</v>
      </c>
      <c r="G90" s="17" t="n">
        <v>96</v>
      </c>
      <c r="H90" s="17"/>
      <c r="I90" s="14" t="n">
        <f aca="false">SUM(F90:H90)</f>
        <v>221</v>
      </c>
      <c r="J90" s="19" t="n">
        <v>0</v>
      </c>
      <c r="K90" s="19"/>
    </row>
    <row r="91" customFormat="false" ht="15.6" hidden="false" customHeight="true" outlineLevel="0" collapsed="false">
      <c r="A91" s="16" t="s">
        <v>36</v>
      </c>
      <c r="B91" s="21" t="s">
        <v>14</v>
      </c>
      <c r="C91" s="21" t="s">
        <v>15</v>
      </c>
      <c r="D91" s="12" t="s">
        <v>16</v>
      </c>
      <c r="E91" s="12" t="n">
        <v>119828</v>
      </c>
      <c r="F91" s="17" t="n">
        <v>123</v>
      </c>
      <c r="G91" s="17" t="n">
        <v>79</v>
      </c>
      <c r="H91" s="17"/>
      <c r="I91" s="14" t="n">
        <f aca="false">SUM(F91:H91)</f>
        <v>202</v>
      </c>
      <c r="J91" s="19" t="n">
        <v>0</v>
      </c>
      <c r="K91" s="19"/>
    </row>
    <row r="92" customFormat="false" ht="15.6" hidden="false" customHeight="true" outlineLevel="0" collapsed="false">
      <c r="A92" s="60"/>
      <c r="B92" s="54"/>
      <c r="C92" s="54"/>
      <c r="D92" s="55"/>
      <c r="E92" s="55"/>
      <c r="F92" s="55"/>
      <c r="G92" s="55"/>
      <c r="H92" s="55"/>
      <c r="I92" s="55"/>
      <c r="J92" s="55"/>
      <c r="K92" s="55"/>
    </row>
    <row r="93" customFormat="false" ht="15.6" hidden="false" customHeight="true" outlineLevel="0" collapsed="false">
      <c r="A93" s="1"/>
      <c r="B93" s="64" t="s">
        <v>112</v>
      </c>
    </row>
    <row r="94" customFormat="false" ht="15.6" hidden="false" customHeight="true" outlineLevel="0" collapsed="false">
      <c r="A94" s="65" t="s">
        <v>2</v>
      </c>
      <c r="B94" s="66" t="s">
        <v>3</v>
      </c>
      <c r="C94" s="67" t="s">
        <v>4</v>
      </c>
      <c r="D94" s="65" t="s">
        <v>5</v>
      </c>
      <c r="E94" s="65" t="s">
        <v>6</v>
      </c>
      <c r="F94" s="65" t="s">
        <v>110</v>
      </c>
      <c r="G94" s="65" t="s">
        <v>111</v>
      </c>
      <c r="H94" s="65"/>
      <c r="I94" s="65" t="s">
        <v>10</v>
      </c>
      <c r="J94" s="65" t="s">
        <v>11</v>
      </c>
      <c r="K94" s="65" t="s">
        <v>12</v>
      </c>
    </row>
    <row r="95" customFormat="false" ht="15.6" hidden="false" customHeight="true" outlineLevel="0" collapsed="false">
      <c r="A95" s="16" t="s">
        <v>13</v>
      </c>
      <c r="B95" s="21" t="s">
        <v>74</v>
      </c>
      <c r="C95" s="21" t="s">
        <v>75</v>
      </c>
      <c r="D95" s="16" t="s">
        <v>39</v>
      </c>
      <c r="E95" s="16" t="n">
        <v>369307</v>
      </c>
      <c r="F95" s="19" t="n">
        <v>130</v>
      </c>
      <c r="G95" s="19" t="n">
        <v>124</v>
      </c>
      <c r="H95" s="19"/>
      <c r="I95" s="14" t="n">
        <f aca="false">SUM(F95:H95)</f>
        <v>254</v>
      </c>
      <c r="J95" s="19" t="n">
        <v>5</v>
      </c>
      <c r="K95" s="19"/>
    </row>
    <row r="96" customFormat="false" ht="15.6" hidden="false" customHeight="true" outlineLevel="0" collapsed="false">
      <c r="A96" s="1"/>
    </row>
    <row r="97" customFormat="false" ht="15.6" hidden="false" customHeight="true" outlineLevel="0" collapsed="false">
      <c r="A97" s="1"/>
      <c r="B97" s="64" t="s">
        <v>113</v>
      </c>
    </row>
    <row r="98" customFormat="false" ht="15.6" hidden="false" customHeight="true" outlineLevel="0" collapsed="false">
      <c r="A98" s="65" t="s">
        <v>2</v>
      </c>
      <c r="B98" s="66" t="s">
        <v>3</v>
      </c>
      <c r="C98" s="67" t="s">
        <v>4</v>
      </c>
      <c r="D98" s="65" t="s">
        <v>5</v>
      </c>
      <c r="E98" s="65" t="s">
        <v>6</v>
      </c>
      <c r="F98" s="65" t="s">
        <v>110</v>
      </c>
      <c r="G98" s="65" t="s">
        <v>111</v>
      </c>
      <c r="H98" s="65"/>
      <c r="I98" s="65" t="s">
        <v>10</v>
      </c>
      <c r="J98" s="65" t="s">
        <v>11</v>
      </c>
      <c r="K98" s="65" t="s">
        <v>12</v>
      </c>
    </row>
    <row r="99" customFormat="false" ht="15.6" hidden="false" customHeight="true" outlineLevel="0" collapsed="false">
      <c r="A99" s="11" t="s">
        <v>13</v>
      </c>
      <c r="B99" s="35" t="s">
        <v>80</v>
      </c>
      <c r="C99" s="62" t="s">
        <v>81</v>
      </c>
      <c r="D99" s="68" t="s">
        <v>20</v>
      </c>
      <c r="E99" s="12" t="n">
        <v>33034</v>
      </c>
      <c r="F99" s="17" t="n">
        <v>135</v>
      </c>
      <c r="G99" s="17" t="n">
        <v>135</v>
      </c>
      <c r="H99" s="17"/>
      <c r="I99" s="14" t="n">
        <f aca="false">SUM(F99:G99)</f>
        <v>270</v>
      </c>
      <c r="J99" s="19" t="n">
        <v>5</v>
      </c>
      <c r="K99" s="19"/>
    </row>
    <row r="100" customFormat="false" ht="15.6" hidden="false" customHeight="true" outlineLevel="0" collapsed="false">
      <c r="A100" s="16" t="s">
        <v>21</v>
      </c>
      <c r="B100" s="21" t="s">
        <v>82</v>
      </c>
      <c r="C100" s="69" t="s">
        <v>81</v>
      </c>
      <c r="D100" s="16" t="s">
        <v>24</v>
      </c>
      <c r="E100" s="12" t="n">
        <v>337903</v>
      </c>
      <c r="F100" s="17" t="n">
        <v>133</v>
      </c>
      <c r="G100" s="17" t="n">
        <v>137</v>
      </c>
      <c r="H100" s="17"/>
      <c r="I100" s="14" t="n">
        <f aca="false">SUM(F100:H100)</f>
        <v>270</v>
      </c>
      <c r="J100" s="19" t="n">
        <v>3</v>
      </c>
      <c r="K100" s="19"/>
    </row>
    <row r="101" customFormat="false" ht="15.6" hidden="false" customHeight="true" outlineLevel="0" collapsed="false">
      <c r="A101" s="16" t="s">
        <v>25</v>
      </c>
      <c r="B101" s="35" t="s">
        <v>85</v>
      </c>
      <c r="C101" s="35" t="s">
        <v>86</v>
      </c>
      <c r="D101" s="11" t="s">
        <v>39</v>
      </c>
      <c r="E101" s="12" t="n">
        <v>22394</v>
      </c>
      <c r="F101" s="17" t="n">
        <v>120</v>
      </c>
      <c r="G101" s="17" t="n">
        <v>132</v>
      </c>
      <c r="H101" s="17"/>
      <c r="I101" s="14" t="n">
        <f aca="false">SUM(F101:H101)</f>
        <v>252</v>
      </c>
      <c r="J101" s="19" t="n">
        <v>1</v>
      </c>
      <c r="K101" s="19"/>
    </row>
    <row r="102" customFormat="false" ht="15.6" hidden="false" customHeight="true" outlineLevel="0" collapsed="false">
      <c r="A102" s="16" t="s">
        <v>36</v>
      </c>
      <c r="B102" s="21" t="s">
        <v>83</v>
      </c>
      <c r="C102" s="21" t="s">
        <v>84</v>
      </c>
      <c r="D102" s="12" t="s">
        <v>20</v>
      </c>
      <c r="E102" s="12" t="n">
        <v>11108</v>
      </c>
      <c r="F102" s="17" t="n">
        <v>121</v>
      </c>
      <c r="G102" s="17" t="n">
        <v>123</v>
      </c>
      <c r="H102" s="17"/>
      <c r="I102" s="14" t="n">
        <f aca="false">SUM(F102:H102)</f>
        <v>244</v>
      </c>
      <c r="J102" s="19" t="n">
        <v>0</v>
      </c>
      <c r="K102" s="19"/>
    </row>
    <row r="103" customFormat="false" ht="15.6" hidden="false" customHeight="true" outlineLevel="0" collapsed="false">
      <c r="A103" s="1"/>
    </row>
    <row r="104" customFormat="false" ht="15.6" hidden="false" customHeight="true" outlineLevel="0" collapsed="false">
      <c r="A104" s="1"/>
      <c r="B104" s="64" t="s">
        <v>114</v>
      </c>
    </row>
    <row r="105" customFormat="false" ht="15.6" hidden="false" customHeight="true" outlineLevel="0" collapsed="false">
      <c r="A105" s="65" t="s">
        <v>2</v>
      </c>
      <c r="B105" s="66" t="s">
        <v>3</v>
      </c>
      <c r="C105" s="67" t="s">
        <v>4</v>
      </c>
      <c r="D105" s="65" t="s">
        <v>5</v>
      </c>
      <c r="E105" s="65" t="s">
        <v>6</v>
      </c>
      <c r="F105" s="65" t="s">
        <v>110</v>
      </c>
      <c r="G105" s="65" t="s">
        <v>111</v>
      </c>
      <c r="H105" s="65"/>
      <c r="I105" s="65" t="s">
        <v>10</v>
      </c>
      <c r="J105" s="65" t="s">
        <v>11</v>
      </c>
      <c r="K105" s="65" t="s">
        <v>12</v>
      </c>
    </row>
    <row r="106" customFormat="false" ht="15.6" hidden="false" customHeight="true" outlineLevel="0" collapsed="false">
      <c r="A106" s="16" t="s">
        <v>13</v>
      </c>
      <c r="B106" s="21" t="s">
        <v>91</v>
      </c>
      <c r="C106" s="21" t="s">
        <v>92</v>
      </c>
      <c r="D106" s="12" t="s">
        <v>20</v>
      </c>
      <c r="E106" s="70" t="n">
        <v>8146</v>
      </c>
      <c r="F106" s="19" t="n">
        <v>120</v>
      </c>
      <c r="G106" s="19" t="n">
        <v>131</v>
      </c>
      <c r="H106" s="19"/>
      <c r="I106" s="14" t="n">
        <f aca="false">SUM(F106:H106)</f>
        <v>251</v>
      </c>
      <c r="J106" s="19" t="n">
        <v>4</v>
      </c>
      <c r="K106" s="19"/>
    </row>
    <row r="107" customFormat="false" ht="15.6" hidden="false" customHeight="true" outlineLevel="0" collapsed="false">
      <c r="A107" s="16" t="s">
        <v>21</v>
      </c>
      <c r="B107" s="21" t="s">
        <v>103</v>
      </c>
      <c r="C107" s="21" t="s">
        <v>69</v>
      </c>
      <c r="D107" s="12" t="s">
        <v>20</v>
      </c>
      <c r="E107" s="12" t="n">
        <v>32824</v>
      </c>
      <c r="F107" s="19" t="n">
        <v>103</v>
      </c>
      <c r="G107" s="19" t="n">
        <v>120</v>
      </c>
      <c r="H107" s="19"/>
      <c r="I107" s="14" t="n">
        <f aca="false">SUM(F107:H107)</f>
        <v>223</v>
      </c>
      <c r="J107" s="19" t="n">
        <v>0</v>
      </c>
      <c r="K107" s="19"/>
    </row>
    <row r="108" s="55" customFormat="true" ht="15.6" hidden="false" customHeight="true" outlineLevel="0" collapsed="false">
      <c r="A108" s="11" t="s">
        <v>25</v>
      </c>
      <c r="B108" s="21" t="s">
        <v>102</v>
      </c>
      <c r="C108" s="21" t="s">
        <v>94</v>
      </c>
      <c r="D108" s="12" t="s">
        <v>43</v>
      </c>
      <c r="E108" s="12" t="n">
        <v>1607</v>
      </c>
      <c r="F108" s="19" t="n">
        <v>115</v>
      </c>
      <c r="G108" s="19" t="n">
        <v>83</v>
      </c>
      <c r="H108" s="19"/>
      <c r="I108" s="12" t="n">
        <f aca="false">SUM(F108:H108)</f>
        <v>198</v>
      </c>
      <c r="J108" s="19" t="n">
        <v>2</v>
      </c>
      <c r="K108" s="19"/>
    </row>
    <row r="109" s="55" customFormat="true" ht="15.6" hidden="false" customHeight="true" outlineLevel="0" collapsed="false">
      <c r="A109" s="60"/>
      <c r="B109" s="54"/>
      <c r="C109" s="54"/>
    </row>
    <row r="110" customFormat="false" ht="15.6" hidden="false" customHeight="true" outlineLevel="0" collapsed="false">
      <c r="A110" s="60"/>
      <c r="B110" s="71" t="s">
        <v>115</v>
      </c>
      <c r="C110" s="72"/>
      <c r="D110" s="73"/>
    </row>
    <row r="111" customFormat="false" ht="15.6" hidden="false" customHeight="true" outlineLevel="0" collapsed="false">
      <c r="A111" s="74" t="s">
        <v>2</v>
      </c>
      <c r="B111" s="75" t="s">
        <v>3</v>
      </c>
      <c r="C111" s="75" t="s">
        <v>4</v>
      </c>
      <c r="D111" s="76" t="s">
        <v>5</v>
      </c>
      <c r="E111" s="74" t="s">
        <v>6</v>
      </c>
      <c r="F111" s="74" t="s">
        <v>116</v>
      </c>
      <c r="G111" s="74" t="s">
        <v>117</v>
      </c>
      <c r="H111" s="74" t="s">
        <v>118</v>
      </c>
      <c r="I111" s="74" t="s">
        <v>10</v>
      </c>
      <c r="J111" s="74" t="s">
        <v>11</v>
      </c>
      <c r="K111" s="74" t="s">
        <v>12</v>
      </c>
    </row>
    <row r="112" customFormat="false" ht="15.6" hidden="false" customHeight="true" outlineLevel="0" collapsed="false">
      <c r="A112" s="16" t="s">
        <v>13</v>
      </c>
      <c r="B112" s="21" t="s">
        <v>62</v>
      </c>
      <c r="C112" s="21" t="s">
        <v>63</v>
      </c>
      <c r="D112" s="12" t="s">
        <v>64</v>
      </c>
      <c r="E112" s="12" t="n">
        <v>180182</v>
      </c>
      <c r="F112" s="17" t="n">
        <v>95</v>
      </c>
      <c r="G112" s="17" t="n">
        <v>93</v>
      </c>
      <c r="H112" s="17" t="n">
        <v>88</v>
      </c>
      <c r="I112" s="14" t="n">
        <f aca="false">SUM(F112:H112)</f>
        <v>276</v>
      </c>
      <c r="J112" s="19" t="n">
        <v>3</v>
      </c>
      <c r="K112" s="19"/>
    </row>
    <row r="113" customFormat="false" ht="15.6" hidden="false" customHeight="true" outlineLevel="0" collapsed="false">
      <c r="A113" s="60"/>
    </row>
    <row r="114" customFormat="false" ht="15.6" hidden="false" customHeight="true" outlineLevel="0" collapsed="false">
      <c r="A114" s="60"/>
      <c r="B114" s="71" t="s">
        <v>119</v>
      </c>
      <c r="C114" s="72"/>
      <c r="D114" s="73"/>
    </row>
    <row r="115" customFormat="false" ht="15.6" hidden="false" customHeight="true" outlineLevel="0" collapsed="false">
      <c r="A115" s="74" t="s">
        <v>2</v>
      </c>
      <c r="B115" s="75" t="s">
        <v>3</v>
      </c>
      <c r="C115" s="75" t="s">
        <v>4</v>
      </c>
      <c r="D115" s="76" t="s">
        <v>5</v>
      </c>
      <c r="E115" s="74" t="s">
        <v>6</v>
      </c>
      <c r="F115" s="74" t="s">
        <v>116</v>
      </c>
      <c r="G115" s="74" t="s">
        <v>117</v>
      </c>
      <c r="H115" s="74" t="s">
        <v>118</v>
      </c>
      <c r="I115" s="74" t="s">
        <v>10</v>
      </c>
      <c r="J115" s="74" t="s">
        <v>11</v>
      </c>
      <c r="K115" s="74" t="s">
        <v>12</v>
      </c>
    </row>
    <row r="116" customFormat="false" ht="15.6" hidden="false" customHeight="true" outlineLevel="0" collapsed="false">
      <c r="A116" s="16" t="s">
        <v>13</v>
      </c>
      <c r="B116" s="35" t="s">
        <v>70</v>
      </c>
      <c r="C116" s="35" t="s">
        <v>71</v>
      </c>
      <c r="D116" s="14" t="s">
        <v>20</v>
      </c>
      <c r="E116" s="14" t="n">
        <v>307681</v>
      </c>
      <c r="F116" s="19" t="n">
        <v>94</v>
      </c>
      <c r="G116" s="19" t="n">
        <v>95</v>
      </c>
      <c r="H116" s="19" t="n">
        <v>85</v>
      </c>
      <c r="I116" s="14" t="n">
        <f aca="false">SUM(F116:H116)</f>
        <v>274</v>
      </c>
      <c r="J116" s="19" t="n">
        <v>6</v>
      </c>
      <c r="K116" s="19"/>
    </row>
    <row r="117" s="55" customFormat="true" ht="15.6" hidden="false" customHeight="true" outlineLevel="0" collapsed="false">
      <c r="A117" s="77" t="s">
        <v>21</v>
      </c>
      <c r="B117" s="78" t="s">
        <v>74</v>
      </c>
      <c r="C117" s="78" t="s">
        <v>75</v>
      </c>
      <c r="D117" s="47" t="s">
        <v>39</v>
      </c>
      <c r="E117" s="47" t="n">
        <v>369307</v>
      </c>
      <c r="F117" s="46" t="n">
        <v>92</v>
      </c>
      <c r="G117" s="46" t="n">
        <v>81</v>
      </c>
      <c r="H117" s="46" t="n">
        <v>38</v>
      </c>
      <c r="I117" s="47" t="n">
        <v>211</v>
      </c>
      <c r="J117" s="46" t="n">
        <v>2</v>
      </c>
      <c r="K117" s="46"/>
    </row>
    <row r="118" customFormat="false" ht="15.6" hidden="false" customHeight="true" outlineLevel="0" collapsed="false">
      <c r="A118" s="60"/>
    </row>
    <row r="119" customFormat="false" ht="15.6" hidden="false" customHeight="true" outlineLevel="0" collapsed="false">
      <c r="A119" s="60"/>
      <c r="B119" s="71" t="s">
        <v>120</v>
      </c>
      <c r="C119" s="72"/>
      <c r="D119" s="73"/>
    </row>
    <row r="120" customFormat="false" ht="15.6" hidden="false" customHeight="true" outlineLevel="0" collapsed="false">
      <c r="A120" s="74" t="s">
        <v>2</v>
      </c>
      <c r="B120" s="75" t="s">
        <v>3</v>
      </c>
      <c r="C120" s="75" t="s">
        <v>4</v>
      </c>
      <c r="D120" s="76" t="s">
        <v>5</v>
      </c>
      <c r="E120" s="74" t="s">
        <v>6</v>
      </c>
      <c r="F120" s="74" t="s">
        <v>116</v>
      </c>
      <c r="G120" s="74" t="s">
        <v>117</v>
      </c>
      <c r="H120" s="74" t="s">
        <v>118</v>
      </c>
      <c r="I120" s="74" t="s">
        <v>10</v>
      </c>
      <c r="J120" s="74" t="s">
        <v>11</v>
      </c>
      <c r="K120" s="74" t="s">
        <v>12</v>
      </c>
    </row>
    <row r="121" customFormat="false" ht="15.6" hidden="false" customHeight="true" outlineLevel="0" collapsed="false">
      <c r="A121" s="16" t="s">
        <v>13</v>
      </c>
      <c r="B121" s="35"/>
      <c r="C121" s="62"/>
      <c r="D121" s="11"/>
      <c r="E121" s="11"/>
      <c r="F121" s="19"/>
      <c r="G121" s="19"/>
      <c r="H121" s="19"/>
      <c r="I121" s="14" t="n">
        <f aca="false">SUM(F121:H121)</f>
        <v>0</v>
      </c>
      <c r="J121" s="19"/>
      <c r="K121" s="19"/>
    </row>
    <row r="122" customFormat="false" ht="15.6" hidden="false" customHeight="true" outlineLevel="0" collapsed="false">
      <c r="A122" s="60"/>
      <c r="C122" s="79"/>
      <c r="D122" s="80"/>
      <c r="E122" s="80"/>
      <c r="F122" s="55"/>
      <c r="G122" s="55"/>
      <c r="H122" s="55"/>
      <c r="I122" s="36"/>
      <c r="J122" s="55"/>
      <c r="K122" s="55"/>
    </row>
    <row r="123" customFormat="false" ht="15.6" hidden="false" customHeight="true" outlineLevel="0" collapsed="false">
      <c r="A123" s="60"/>
      <c r="B123" s="71" t="s">
        <v>121</v>
      </c>
      <c r="C123" s="81"/>
      <c r="D123" s="82"/>
    </row>
    <row r="124" customFormat="false" ht="15.6" hidden="false" customHeight="true" outlineLevel="0" collapsed="false">
      <c r="A124" s="74" t="s">
        <v>2</v>
      </c>
      <c r="B124" s="75" t="s">
        <v>3</v>
      </c>
      <c r="C124" s="75" t="s">
        <v>4</v>
      </c>
      <c r="D124" s="76" t="s">
        <v>5</v>
      </c>
      <c r="E124" s="74" t="s">
        <v>6</v>
      </c>
      <c r="F124" s="74" t="s">
        <v>116</v>
      </c>
      <c r="G124" s="74" t="s">
        <v>117</v>
      </c>
      <c r="H124" s="74" t="s">
        <v>118</v>
      </c>
      <c r="I124" s="74" t="s">
        <v>10</v>
      </c>
      <c r="J124" s="74" t="s">
        <v>11</v>
      </c>
      <c r="K124" s="74" t="s">
        <v>12</v>
      </c>
    </row>
    <row r="125" customFormat="false" ht="15.6" hidden="false" customHeight="true" outlineLevel="0" collapsed="false">
      <c r="A125" s="11" t="s">
        <v>13</v>
      </c>
      <c r="B125" s="21" t="s">
        <v>102</v>
      </c>
      <c r="C125" s="21" t="s">
        <v>94</v>
      </c>
      <c r="D125" s="12" t="s">
        <v>43</v>
      </c>
      <c r="E125" s="36" t="n">
        <v>1607</v>
      </c>
      <c r="F125" s="19" t="n">
        <v>84</v>
      </c>
      <c r="G125" s="19" t="n">
        <v>81</v>
      </c>
      <c r="H125" s="19" t="n">
        <v>81</v>
      </c>
      <c r="I125" s="14" t="n">
        <f aca="false">SUM(F125:H125)</f>
        <v>246</v>
      </c>
      <c r="J125" s="19" t="n">
        <v>2</v>
      </c>
      <c r="K125" s="19"/>
    </row>
    <row r="126" customFormat="false" ht="15.6" hidden="false" customHeight="true" outlineLevel="0" collapsed="false">
      <c r="A126" s="16" t="s">
        <v>21</v>
      </c>
      <c r="B126" s="21" t="s">
        <v>91</v>
      </c>
      <c r="C126" s="21" t="s">
        <v>92</v>
      </c>
      <c r="D126" s="12" t="s">
        <v>20</v>
      </c>
      <c r="E126" s="12" t="n">
        <v>8146</v>
      </c>
      <c r="F126" s="17" t="n">
        <v>79</v>
      </c>
      <c r="G126" s="17" t="n">
        <v>83</v>
      </c>
      <c r="H126" s="17" t="n">
        <v>55</v>
      </c>
      <c r="I126" s="14" t="n">
        <f aca="false">SUM(F126:H126)</f>
        <v>217</v>
      </c>
      <c r="J126" s="19" t="n">
        <v>0</v>
      </c>
      <c r="K126" s="19"/>
    </row>
    <row r="127" customFormat="false" ht="15.6" hidden="false" customHeight="true" outlineLevel="0" collapsed="false">
      <c r="A127" s="16" t="s">
        <v>25</v>
      </c>
      <c r="B127" s="21" t="s">
        <v>95</v>
      </c>
      <c r="C127" s="21" t="s">
        <v>96</v>
      </c>
      <c r="D127" s="12" t="s">
        <v>39</v>
      </c>
      <c r="E127" s="12" t="n">
        <v>421264</v>
      </c>
      <c r="F127" s="83" t="n">
        <v>73</v>
      </c>
      <c r="G127" s="83" t="n">
        <v>49</v>
      </c>
      <c r="H127" s="83" t="n">
        <v>48</v>
      </c>
      <c r="I127" s="14" t="n">
        <f aca="false">SUM(F127:H127)</f>
        <v>170</v>
      </c>
      <c r="J127" s="19" t="n">
        <v>0</v>
      </c>
      <c r="K127" s="19"/>
    </row>
    <row r="128" customFormat="false" ht="15" hidden="false" customHeight="false" outlineLevel="0" collapsed="false">
      <c r="A128" s="84"/>
    </row>
    <row r="129" customFormat="false" ht="15" hidden="false" customHeight="false" outlineLevel="0" collapsed="false">
      <c r="A129" s="84"/>
    </row>
    <row r="130" customFormat="false" ht="15" hidden="false" customHeight="false" outlineLevel="0" collapsed="false">
      <c r="A130" s="84"/>
    </row>
    <row r="131" customFormat="false" ht="15" hidden="false" customHeight="false" outlineLevel="0" collapsed="false">
      <c r="A131" s="84"/>
    </row>
    <row r="137" customFormat="false" ht="15" hidden="false" customHeight="false" outlineLevel="0" collapsed="false">
      <c r="A137" s="55"/>
      <c r="B137" s="54"/>
    </row>
    <row r="138" customFormat="false" ht="15" hidden="false" customHeight="false" outlineLevel="0" collapsed="false">
      <c r="A138" s="84"/>
      <c r="B138" s="54"/>
    </row>
    <row r="139" customFormat="false" ht="15" hidden="false" customHeight="false" outlineLevel="0" collapsed="false">
      <c r="A139" s="84"/>
      <c r="B139" s="54"/>
    </row>
    <row r="140" customFormat="false" ht="15" hidden="false" customHeight="false" outlineLevel="0" collapsed="false">
      <c r="A140" s="84"/>
      <c r="B140" s="54"/>
    </row>
    <row r="141" customFormat="false" ht="15" hidden="false" customHeight="false" outlineLevel="0" collapsed="false">
      <c r="A141" s="84"/>
      <c r="B141" s="54"/>
    </row>
    <row r="142" customFormat="false" ht="15" hidden="false" customHeight="false" outlineLevel="0" collapsed="false">
      <c r="A142" s="84"/>
      <c r="B142" s="54"/>
    </row>
    <row r="143" customFormat="false" ht="15" hidden="false" customHeight="false" outlineLevel="0" collapsed="false">
      <c r="A143" s="84"/>
      <c r="B143" s="54"/>
    </row>
    <row r="144" customFormat="false" ht="15" hidden="false" customHeight="false" outlineLevel="0" collapsed="false">
      <c r="A144" s="84"/>
      <c r="B144" s="54"/>
    </row>
    <row r="145" customFormat="false" ht="15" hidden="false" customHeight="false" outlineLevel="0" collapsed="false">
      <c r="A145" s="55"/>
      <c r="B145" s="54"/>
    </row>
    <row r="146" customFormat="false" ht="15" hidden="false" customHeight="false" outlineLevel="0" collapsed="false">
      <c r="A146" s="84"/>
      <c r="B146" s="54"/>
    </row>
    <row r="147" customFormat="false" ht="15" hidden="false" customHeight="false" outlineLevel="0" collapsed="false">
      <c r="A147" s="84"/>
      <c r="B147" s="54"/>
    </row>
    <row r="148" customFormat="false" ht="15" hidden="false" customHeight="false" outlineLevel="0" collapsed="false">
      <c r="A148" s="84"/>
      <c r="B148" s="54"/>
    </row>
    <row r="149" s="55" customFormat="true" ht="15" hidden="false" customHeight="false" outlineLevel="0" collapsed="false">
      <c r="A149" s="84"/>
      <c r="B149" s="54"/>
      <c r="C149" s="3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55"/>
      <c r="B150" s="54"/>
    </row>
  </sheetData>
  <mergeCells count="1">
    <mergeCell ref="B1:D1"/>
  </mergeCells>
  <printOptions headings="false" gridLines="false" gridLinesSet="true" horizontalCentered="false" verticalCentered="false"/>
  <pageMargins left="0.259722222222222" right="0.190277777777778" top="0.3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8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72" activeCellId="0" sqref="N7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8.7"/>
    <col collapsed="false" customWidth="true" hidden="false" outlineLevel="0" max="4" min="4" style="0" width="18.56"/>
    <col collapsed="false" customWidth="true" hidden="false" outlineLevel="0" max="6" min="6" style="85" width="9.14"/>
    <col collapsed="false" customWidth="true" hidden="false" outlineLevel="0" max="7" min="7" style="0" width="2.13"/>
  </cols>
  <sheetData>
    <row r="1" s="86" customFormat="true" ht="27" hidden="false" customHeight="false" outlineLevel="0" collapsed="false">
      <c r="C1" s="87" t="s">
        <v>122</v>
      </c>
      <c r="F1" s="88"/>
    </row>
    <row r="2" customFormat="false" ht="6.75" hidden="false" customHeight="true" outlineLevel="0" collapsed="false"/>
    <row r="3" customFormat="false" ht="7.5" hidden="false" customHeight="true" outlineLevel="0" collapsed="false">
      <c r="A3" s="89"/>
      <c r="B3" s="90"/>
      <c r="C3" s="90"/>
      <c r="D3" s="90"/>
      <c r="E3" s="90"/>
      <c r="F3" s="91"/>
      <c r="G3" s="92"/>
    </row>
    <row r="4" customFormat="false" ht="16.5" hidden="false" customHeight="false" outlineLevel="0" collapsed="false">
      <c r="A4" s="93"/>
      <c r="B4" s="94" t="s">
        <v>123</v>
      </c>
      <c r="C4" s="55"/>
      <c r="D4" s="55"/>
      <c r="E4" s="55"/>
      <c r="F4" s="84"/>
      <c r="G4" s="95"/>
    </row>
    <row r="5" customFormat="false" ht="15.75" hidden="false" customHeight="false" outlineLevel="0" collapsed="false">
      <c r="A5" s="96" t="s">
        <v>2</v>
      </c>
      <c r="B5" s="9" t="s">
        <v>3</v>
      </c>
      <c r="C5" s="10" t="s">
        <v>4</v>
      </c>
      <c r="D5" s="10" t="s">
        <v>5</v>
      </c>
      <c r="E5" s="10" t="s">
        <v>124</v>
      </c>
      <c r="F5" s="10" t="s">
        <v>10</v>
      </c>
      <c r="G5" s="95"/>
    </row>
    <row r="6" customFormat="false" ht="16.5" hidden="false" customHeight="false" outlineLevel="0" collapsed="false">
      <c r="A6" s="97" t="s">
        <v>13</v>
      </c>
      <c r="B6" s="98" t="s">
        <v>80</v>
      </c>
      <c r="C6" s="99" t="s">
        <v>81</v>
      </c>
      <c r="D6" s="100" t="s">
        <v>125</v>
      </c>
      <c r="E6" s="101" t="n">
        <v>279</v>
      </c>
      <c r="F6" s="84"/>
      <c r="G6" s="102"/>
    </row>
    <row r="7" customFormat="false" ht="16.5" hidden="false" customHeight="false" outlineLevel="0" collapsed="false">
      <c r="A7" s="103"/>
      <c r="B7" s="104" t="s">
        <v>68</v>
      </c>
      <c r="C7" s="105" t="s">
        <v>69</v>
      </c>
      <c r="D7" s="106"/>
      <c r="E7" s="107" t="n">
        <v>278</v>
      </c>
      <c r="F7" s="108" t="n">
        <v>557</v>
      </c>
      <c r="G7" s="102"/>
    </row>
    <row r="8" customFormat="false" ht="7.5" hidden="false" customHeight="true" outlineLevel="0" collapsed="false">
      <c r="A8" s="103"/>
      <c r="B8" s="109"/>
      <c r="C8" s="109"/>
      <c r="D8" s="110"/>
      <c r="E8" s="55"/>
      <c r="F8" s="36"/>
      <c r="G8" s="102"/>
    </row>
    <row r="9" customFormat="false" ht="16.5" hidden="false" customHeight="false" outlineLevel="0" collapsed="false">
      <c r="A9" s="97" t="s">
        <v>21</v>
      </c>
      <c r="B9" s="98" t="s">
        <v>91</v>
      </c>
      <c r="C9" s="111" t="s">
        <v>92</v>
      </c>
      <c r="D9" s="112" t="s">
        <v>126</v>
      </c>
      <c r="E9" s="101" t="n">
        <v>262</v>
      </c>
      <c r="F9" s="36"/>
      <c r="G9" s="102"/>
    </row>
    <row r="10" customFormat="false" ht="16.5" hidden="false" customHeight="false" outlineLevel="0" collapsed="false">
      <c r="A10" s="103"/>
      <c r="B10" s="104" t="s">
        <v>70</v>
      </c>
      <c r="C10" s="105" t="s">
        <v>71</v>
      </c>
      <c r="D10" s="106"/>
      <c r="E10" s="107" t="n">
        <v>277</v>
      </c>
      <c r="F10" s="108" t="n">
        <f aca="false">E9+E10</f>
        <v>539</v>
      </c>
      <c r="G10" s="102"/>
    </row>
    <row r="11" customFormat="false" ht="6.75" hidden="false" customHeight="true" outlineLevel="0" collapsed="false">
      <c r="A11" s="103"/>
      <c r="B11" s="113"/>
      <c r="C11" s="109"/>
      <c r="D11" s="110"/>
      <c r="E11" s="55"/>
      <c r="F11" s="36"/>
      <c r="G11" s="102"/>
    </row>
    <row r="12" customFormat="false" ht="16.5" hidden="false" customHeight="false" outlineLevel="0" collapsed="false">
      <c r="A12" s="97" t="s">
        <v>25</v>
      </c>
      <c r="B12" s="98" t="s">
        <v>62</v>
      </c>
      <c r="C12" s="111" t="s">
        <v>66</v>
      </c>
      <c r="D12" s="112" t="s">
        <v>64</v>
      </c>
      <c r="E12" s="101" t="n">
        <v>275</v>
      </c>
      <c r="F12" s="36"/>
      <c r="G12" s="102"/>
      <c r="J12" s="0" t="s">
        <v>127</v>
      </c>
    </row>
    <row r="13" customFormat="false" ht="16.5" hidden="false" customHeight="false" outlineLevel="0" collapsed="false">
      <c r="A13" s="103"/>
      <c r="B13" s="104" t="s">
        <v>65</v>
      </c>
      <c r="C13" s="114" t="s">
        <v>73</v>
      </c>
      <c r="D13" s="115"/>
      <c r="E13" s="107" t="n">
        <v>261</v>
      </c>
      <c r="F13" s="108" t="n">
        <f aca="false">E12+E13</f>
        <v>536</v>
      </c>
      <c r="G13" s="102"/>
    </row>
    <row r="14" customFormat="false" ht="8.25" hidden="false" customHeight="true" outlineLevel="0" collapsed="false">
      <c r="A14" s="103"/>
      <c r="B14" s="116"/>
      <c r="C14" s="110"/>
      <c r="D14" s="113"/>
      <c r="E14" s="55"/>
      <c r="F14" s="36"/>
      <c r="G14" s="102"/>
    </row>
    <row r="15" customFormat="false" ht="17.25" hidden="false" customHeight="true" outlineLevel="0" collapsed="false">
      <c r="A15" s="97" t="s">
        <v>36</v>
      </c>
      <c r="B15" s="98" t="s">
        <v>128</v>
      </c>
      <c r="C15" s="111" t="s">
        <v>73</v>
      </c>
      <c r="D15" s="112" t="s">
        <v>129</v>
      </c>
      <c r="E15" s="101" t="n">
        <v>276</v>
      </c>
      <c r="F15" s="36"/>
      <c r="G15" s="102"/>
    </row>
    <row r="16" customFormat="false" ht="18.75" hidden="false" customHeight="true" outlineLevel="0" collapsed="false">
      <c r="A16" s="103"/>
      <c r="B16" s="104" t="s">
        <v>85</v>
      </c>
      <c r="C16" s="114" t="s">
        <v>86</v>
      </c>
      <c r="D16" s="115"/>
      <c r="E16" s="107" t="n">
        <v>259</v>
      </c>
      <c r="F16" s="108" t="n">
        <f aca="false">E15+E16</f>
        <v>535</v>
      </c>
      <c r="G16" s="102"/>
    </row>
    <row r="17" customFormat="false" ht="6.75" hidden="false" customHeight="true" outlineLevel="0" collapsed="false">
      <c r="A17" s="103"/>
      <c r="B17" s="113"/>
      <c r="C17" s="60"/>
      <c r="D17" s="80"/>
      <c r="E17" s="55"/>
      <c r="F17" s="36"/>
      <c r="G17" s="102"/>
    </row>
    <row r="18" customFormat="false" ht="18.75" hidden="false" customHeight="true" outlineLevel="0" collapsed="false">
      <c r="A18" s="97" t="s">
        <v>40</v>
      </c>
      <c r="B18" s="98" t="s">
        <v>74</v>
      </c>
      <c r="C18" s="111" t="s">
        <v>75</v>
      </c>
      <c r="D18" s="112" t="s">
        <v>130</v>
      </c>
      <c r="E18" s="101" t="n">
        <v>256</v>
      </c>
      <c r="F18" s="36"/>
      <c r="G18" s="102"/>
    </row>
    <row r="19" customFormat="false" ht="18.75" hidden="false" customHeight="true" outlineLevel="0" collapsed="false">
      <c r="A19" s="103"/>
      <c r="B19" s="104" t="s">
        <v>76</v>
      </c>
      <c r="C19" s="114" t="s">
        <v>77</v>
      </c>
      <c r="D19" s="115"/>
      <c r="E19" s="107" t="n">
        <v>256</v>
      </c>
      <c r="F19" s="108" t="n">
        <v>512</v>
      </c>
      <c r="G19" s="102"/>
    </row>
    <row r="20" customFormat="false" ht="6.75" hidden="false" customHeight="true" outlineLevel="0" collapsed="false">
      <c r="A20" s="103"/>
      <c r="B20" s="113"/>
      <c r="C20" s="60"/>
      <c r="D20" s="80"/>
      <c r="E20" s="55"/>
      <c r="F20" s="36"/>
      <c r="G20" s="102"/>
    </row>
    <row r="21" customFormat="false" ht="6" hidden="false" customHeight="true" outlineLevel="0" collapsed="false">
      <c r="A21" s="103"/>
      <c r="B21" s="116"/>
      <c r="C21" s="55"/>
      <c r="D21" s="80"/>
      <c r="E21" s="55"/>
      <c r="F21" s="36"/>
      <c r="G21" s="102"/>
    </row>
    <row r="22" customFormat="false" ht="7.5" hidden="false" customHeight="true" outlineLevel="0" collapsed="false">
      <c r="A22" s="117"/>
      <c r="B22" s="90"/>
      <c r="C22" s="90"/>
      <c r="D22" s="90"/>
      <c r="E22" s="90"/>
      <c r="F22" s="91"/>
      <c r="G22" s="92"/>
    </row>
    <row r="23" customFormat="false" ht="16.5" hidden="false" customHeight="false" outlineLevel="0" collapsed="false">
      <c r="A23" s="118"/>
      <c r="B23" s="119" t="s">
        <v>131</v>
      </c>
      <c r="C23" s="55"/>
      <c r="D23" s="55"/>
      <c r="E23" s="55"/>
      <c r="F23" s="84"/>
      <c r="G23" s="95"/>
    </row>
    <row r="24" customFormat="false" ht="15.75" hidden="false" customHeight="false" outlineLevel="0" collapsed="false">
      <c r="A24" s="120" t="s">
        <v>2</v>
      </c>
      <c r="B24" s="121" t="s">
        <v>3</v>
      </c>
      <c r="C24" s="122" t="s">
        <v>4</v>
      </c>
      <c r="D24" s="122" t="s">
        <v>5</v>
      </c>
      <c r="E24" s="123" t="s">
        <v>124</v>
      </c>
      <c r="F24" s="123" t="s">
        <v>10</v>
      </c>
      <c r="G24" s="95"/>
    </row>
    <row r="25" customFormat="false" ht="16.5" hidden="false" customHeight="false" outlineLevel="0" collapsed="false">
      <c r="A25" s="124" t="s">
        <v>13</v>
      </c>
      <c r="B25" s="98" t="s">
        <v>80</v>
      </c>
      <c r="C25" s="111" t="s">
        <v>132</v>
      </c>
      <c r="D25" s="112" t="s">
        <v>20</v>
      </c>
      <c r="E25" s="101" t="n">
        <v>264</v>
      </c>
      <c r="F25" s="36"/>
      <c r="G25" s="95"/>
    </row>
    <row r="26" customFormat="false" ht="16.5" hidden="false" customHeight="false" outlineLevel="0" collapsed="false">
      <c r="A26" s="125"/>
      <c r="B26" s="104" t="s">
        <v>103</v>
      </c>
      <c r="C26" s="105" t="s">
        <v>48</v>
      </c>
      <c r="D26" s="106"/>
      <c r="E26" s="107" t="n">
        <v>244</v>
      </c>
      <c r="F26" s="108" t="n">
        <v>508</v>
      </c>
      <c r="G26" s="95"/>
    </row>
    <row r="27" customFormat="false" ht="8.25" hidden="false" customHeight="true" outlineLevel="0" collapsed="false">
      <c r="A27" s="103"/>
      <c r="B27" s="116"/>
      <c r="C27" s="110"/>
      <c r="D27" s="113"/>
      <c r="E27" s="55"/>
      <c r="F27" s="60"/>
      <c r="G27" s="95"/>
    </row>
    <row r="28" customFormat="false" ht="16.5" hidden="false" customHeight="false" outlineLevel="0" collapsed="false">
      <c r="A28" s="108" t="s">
        <v>21</v>
      </c>
      <c r="B28" s="98" t="s">
        <v>76</v>
      </c>
      <c r="C28" s="111" t="s">
        <v>77</v>
      </c>
      <c r="D28" s="112" t="s">
        <v>129</v>
      </c>
      <c r="E28" s="101" t="n">
        <v>244</v>
      </c>
      <c r="F28" s="60"/>
      <c r="G28" s="95"/>
    </row>
    <row r="29" customFormat="false" ht="16.5" hidden="false" customHeight="false" outlineLevel="0" collapsed="false">
      <c r="A29" s="103"/>
      <c r="B29" s="104" t="s">
        <v>74</v>
      </c>
      <c r="C29" s="114" t="s">
        <v>75</v>
      </c>
      <c r="D29" s="115"/>
      <c r="E29" s="107" t="n">
        <v>256</v>
      </c>
      <c r="F29" s="108" t="n">
        <f aca="false">SUM(E28:E29)</f>
        <v>500</v>
      </c>
      <c r="G29" s="95"/>
    </row>
    <row r="30" customFormat="false" ht="6.75" hidden="false" customHeight="true" outlineLevel="0" collapsed="false">
      <c r="A30" s="103"/>
      <c r="B30" s="110"/>
      <c r="C30" s="110"/>
      <c r="D30" s="110"/>
      <c r="E30" s="55"/>
      <c r="F30" s="36"/>
      <c r="G30" s="95"/>
    </row>
    <row r="31" customFormat="false" ht="16.5" hidden="false" customHeight="false" outlineLevel="0" collapsed="false">
      <c r="A31" s="97" t="s">
        <v>25</v>
      </c>
      <c r="B31" s="98" t="s">
        <v>128</v>
      </c>
      <c r="C31" s="111" t="s">
        <v>73</v>
      </c>
      <c r="D31" s="112" t="s">
        <v>130</v>
      </c>
      <c r="E31" s="126" t="n">
        <v>258</v>
      </c>
      <c r="F31" s="127"/>
      <c r="G31" s="95"/>
    </row>
    <row r="32" customFormat="false" ht="16.5" hidden="false" customHeight="false" outlineLevel="0" collapsed="false">
      <c r="A32" s="103"/>
      <c r="B32" s="104" t="s">
        <v>85</v>
      </c>
      <c r="C32" s="128" t="s">
        <v>86</v>
      </c>
      <c r="D32" s="115"/>
      <c r="E32" s="129" t="n">
        <v>233</v>
      </c>
      <c r="F32" s="130" t="n">
        <f aca="false">SUM(E31:E32)</f>
        <v>491</v>
      </c>
      <c r="G32" s="95"/>
    </row>
    <row r="33" customFormat="false" ht="6" hidden="false" customHeight="true" outlineLevel="0" collapsed="false">
      <c r="A33" s="36"/>
      <c r="B33" s="113"/>
      <c r="C33" s="109"/>
      <c r="D33" s="113"/>
      <c r="E33" s="55"/>
      <c r="F33" s="36"/>
      <c r="G33" s="95"/>
    </row>
    <row r="34" customFormat="false" ht="15.75" hidden="false" customHeight="true" outlineLevel="0" collapsed="false">
      <c r="A34" s="97" t="s">
        <v>36</v>
      </c>
      <c r="B34" s="98" t="s">
        <v>62</v>
      </c>
      <c r="C34" s="111" t="s">
        <v>66</v>
      </c>
      <c r="D34" s="112" t="s">
        <v>64</v>
      </c>
      <c r="E34" s="101" t="n">
        <v>255</v>
      </c>
      <c r="F34" s="36"/>
      <c r="G34" s="95"/>
    </row>
    <row r="35" customFormat="false" ht="13.5" hidden="false" customHeight="true" outlineLevel="0" collapsed="false">
      <c r="A35" s="118"/>
      <c r="B35" s="104" t="s">
        <v>65</v>
      </c>
      <c r="C35" s="114" t="s">
        <v>73</v>
      </c>
      <c r="D35" s="115"/>
      <c r="E35" s="107" t="n">
        <v>228</v>
      </c>
      <c r="F35" s="108" t="n">
        <f aca="false">SUM(E34:E35)</f>
        <v>483</v>
      </c>
      <c r="G35" s="95"/>
    </row>
    <row r="36" customFormat="false" ht="6" hidden="false" customHeight="true" outlineLevel="0" collapsed="false">
      <c r="A36" s="36"/>
      <c r="B36" s="113"/>
      <c r="C36" s="131"/>
      <c r="D36" s="80"/>
      <c r="E36" s="55"/>
      <c r="F36" s="36"/>
      <c r="G36" s="95"/>
    </row>
    <row r="37" customFormat="false" ht="7.5" hidden="false" customHeight="true" outlineLevel="0" collapsed="false">
      <c r="A37" s="105"/>
      <c r="B37" s="132"/>
      <c r="C37" s="133"/>
      <c r="D37" s="134"/>
      <c r="E37" s="133"/>
      <c r="F37" s="135"/>
      <c r="G37" s="136"/>
    </row>
    <row r="38" customFormat="false" ht="6" hidden="false" customHeight="true" outlineLevel="0" collapsed="false">
      <c r="A38" s="60"/>
      <c r="B38" s="55"/>
      <c r="C38" s="55"/>
      <c r="D38" s="55"/>
      <c r="E38" s="55"/>
      <c r="F38" s="84"/>
      <c r="G38" s="55"/>
    </row>
    <row r="39" customFormat="false" ht="6.75" hidden="false" customHeight="true" outlineLevel="0" collapsed="false">
      <c r="A39" s="117"/>
      <c r="B39" s="90"/>
      <c r="C39" s="90"/>
      <c r="D39" s="90"/>
      <c r="E39" s="90"/>
      <c r="F39" s="91"/>
      <c r="G39" s="92"/>
    </row>
    <row r="40" customFormat="false" ht="15.75" hidden="false" customHeight="false" outlineLevel="0" collapsed="false">
      <c r="A40" s="118"/>
      <c r="B40" s="137" t="s">
        <v>133</v>
      </c>
      <c r="C40" s="55"/>
      <c r="D40" s="55"/>
      <c r="E40" s="55"/>
      <c r="F40" s="84"/>
      <c r="G40" s="95"/>
    </row>
    <row r="41" customFormat="false" ht="15.75" hidden="false" customHeight="false" outlineLevel="0" collapsed="false">
      <c r="A41" s="138" t="s">
        <v>2</v>
      </c>
      <c r="B41" s="24" t="s">
        <v>3</v>
      </c>
      <c r="C41" s="24" t="s">
        <v>4</v>
      </c>
      <c r="D41" s="24" t="s">
        <v>5</v>
      </c>
      <c r="E41" s="24" t="s">
        <v>124</v>
      </c>
      <c r="F41" s="24" t="s">
        <v>10</v>
      </c>
      <c r="G41" s="95"/>
    </row>
    <row r="42" customFormat="false" ht="16.5" hidden="false" customHeight="false" outlineLevel="0" collapsed="false">
      <c r="A42" s="97" t="s">
        <v>13</v>
      </c>
      <c r="B42" s="98" t="s">
        <v>128</v>
      </c>
      <c r="C42" s="111" t="s">
        <v>73</v>
      </c>
      <c r="D42" s="112" t="s">
        <v>39</v>
      </c>
      <c r="E42" s="101" t="n">
        <v>244</v>
      </c>
      <c r="F42" s="60"/>
      <c r="G42" s="95"/>
    </row>
    <row r="43" customFormat="false" ht="16.5" hidden="false" customHeight="false" outlineLevel="0" collapsed="false">
      <c r="A43" s="103"/>
      <c r="B43" s="104" t="s">
        <v>76</v>
      </c>
      <c r="C43" s="114" t="s">
        <v>77</v>
      </c>
      <c r="D43" s="115"/>
      <c r="E43" s="107" t="n">
        <v>250</v>
      </c>
      <c r="F43" s="108" t="n">
        <f aca="false">SUM(E42:E43)</f>
        <v>494</v>
      </c>
      <c r="G43" s="95"/>
    </row>
    <row r="44" customFormat="false" ht="6" hidden="false" customHeight="true" outlineLevel="0" collapsed="false">
      <c r="A44" s="103"/>
      <c r="B44" s="113"/>
      <c r="C44" s="36"/>
      <c r="D44" s="113"/>
      <c r="E44" s="55"/>
      <c r="F44" s="36"/>
      <c r="G44" s="95"/>
    </row>
    <row r="45" customFormat="false" ht="16.5" hidden="false" customHeight="false" outlineLevel="0" collapsed="false">
      <c r="A45" s="97" t="s">
        <v>21</v>
      </c>
      <c r="B45" s="98" t="s">
        <v>80</v>
      </c>
      <c r="C45" s="111" t="s">
        <v>81</v>
      </c>
      <c r="D45" s="112" t="s">
        <v>20</v>
      </c>
      <c r="E45" s="101" t="n">
        <v>250</v>
      </c>
      <c r="F45" s="36"/>
      <c r="G45" s="95"/>
    </row>
    <row r="46" customFormat="false" ht="16.5" hidden="false" customHeight="false" outlineLevel="0" collapsed="false">
      <c r="A46" s="118"/>
      <c r="B46" s="104" t="s">
        <v>83</v>
      </c>
      <c r="C46" s="105" t="s">
        <v>84</v>
      </c>
      <c r="D46" s="106"/>
      <c r="E46" s="107" t="n">
        <v>240</v>
      </c>
      <c r="F46" s="108" t="n">
        <f aca="false">SUM(E45:E46)</f>
        <v>490</v>
      </c>
      <c r="G46" s="95"/>
    </row>
    <row r="47" customFormat="false" ht="6.75" hidden="false" customHeight="true" outlineLevel="0" collapsed="false">
      <c r="A47" s="103"/>
      <c r="B47" s="113"/>
      <c r="C47" s="60"/>
      <c r="D47" s="80"/>
      <c r="E47" s="55"/>
      <c r="F47" s="36"/>
      <c r="G47" s="95"/>
    </row>
    <row r="48" customFormat="false" ht="9" hidden="false" customHeight="true" outlineLevel="0" collapsed="false">
      <c r="A48" s="103"/>
      <c r="B48" s="113"/>
      <c r="C48" s="60"/>
      <c r="D48" s="80"/>
      <c r="E48" s="55"/>
      <c r="F48" s="36"/>
      <c r="G48" s="95"/>
    </row>
    <row r="49" customFormat="false" ht="6" hidden="false" customHeight="true" outlineLevel="0" collapsed="false">
      <c r="A49" s="85"/>
    </row>
    <row r="50" customFormat="false" ht="6.75" hidden="false" customHeight="true" outlineLevel="0" collapsed="false">
      <c r="A50" s="139"/>
      <c r="B50" s="90"/>
      <c r="C50" s="90"/>
      <c r="D50" s="90"/>
      <c r="E50" s="90"/>
      <c r="F50" s="91"/>
      <c r="G50" s="92"/>
    </row>
    <row r="51" customFormat="false" ht="15.75" hidden="false" customHeight="false" outlineLevel="0" collapsed="false">
      <c r="A51" s="140"/>
      <c r="B51" s="141" t="s">
        <v>134</v>
      </c>
      <c r="C51" s="55"/>
      <c r="D51" s="55"/>
      <c r="E51" s="55"/>
      <c r="F51" s="84"/>
      <c r="G51" s="95"/>
    </row>
    <row r="52" customFormat="false" ht="15.75" hidden="false" customHeight="false" outlineLevel="0" collapsed="false">
      <c r="A52" s="142" t="s">
        <v>2</v>
      </c>
      <c r="B52" s="65" t="s">
        <v>3</v>
      </c>
      <c r="C52" s="65" t="s">
        <v>4</v>
      </c>
      <c r="D52" s="65" t="s">
        <v>5</v>
      </c>
      <c r="E52" s="65" t="s">
        <v>124</v>
      </c>
      <c r="F52" s="65" t="s">
        <v>10</v>
      </c>
      <c r="G52" s="95"/>
    </row>
    <row r="53" customFormat="false" ht="16.5" hidden="false" customHeight="false" outlineLevel="0" collapsed="false">
      <c r="A53" s="97" t="s">
        <v>13</v>
      </c>
      <c r="B53" s="98" t="s">
        <v>74</v>
      </c>
      <c r="C53" s="111" t="s">
        <v>75</v>
      </c>
      <c r="D53" s="112" t="s">
        <v>39</v>
      </c>
      <c r="E53" s="101" t="n">
        <v>254</v>
      </c>
      <c r="F53" s="84"/>
      <c r="G53" s="95"/>
    </row>
    <row r="54" customFormat="false" ht="16.5" hidden="false" customHeight="false" outlineLevel="0" collapsed="false">
      <c r="A54" s="103"/>
      <c r="B54" s="104" t="s">
        <v>85</v>
      </c>
      <c r="C54" s="114" t="s">
        <v>86</v>
      </c>
      <c r="D54" s="115"/>
      <c r="E54" s="107" t="n">
        <v>252</v>
      </c>
      <c r="F54" s="108" t="n">
        <v>506</v>
      </c>
      <c r="G54" s="95"/>
    </row>
    <row r="55" customFormat="false" ht="6" hidden="false" customHeight="true" outlineLevel="0" collapsed="false">
      <c r="A55" s="103"/>
      <c r="B55" s="113"/>
      <c r="C55" s="36"/>
      <c r="D55" s="113"/>
      <c r="E55" s="55"/>
      <c r="F55" s="36"/>
      <c r="G55" s="95"/>
    </row>
    <row r="56" customFormat="false" ht="16.5" hidden="false" customHeight="false" outlineLevel="0" collapsed="false">
      <c r="A56" s="97" t="s">
        <v>21</v>
      </c>
      <c r="B56" s="98" t="s">
        <v>135</v>
      </c>
      <c r="C56" s="111" t="s">
        <v>81</v>
      </c>
      <c r="D56" s="112" t="s">
        <v>20</v>
      </c>
      <c r="E56" s="101" t="n">
        <v>270</v>
      </c>
      <c r="F56" s="60"/>
      <c r="G56" s="95"/>
    </row>
    <row r="57" customFormat="false" ht="16.5" hidden="false" customHeight="false" outlineLevel="0" collapsed="false">
      <c r="A57" s="118"/>
      <c r="B57" s="104" t="s">
        <v>103</v>
      </c>
      <c r="C57" s="105" t="s">
        <v>69</v>
      </c>
      <c r="D57" s="106"/>
      <c r="E57" s="107" t="n">
        <v>223</v>
      </c>
      <c r="F57" s="108" t="n">
        <v>493</v>
      </c>
      <c r="G57" s="95"/>
    </row>
    <row r="58" customFormat="false" ht="5.25" hidden="false" customHeight="true" outlineLevel="0" collapsed="false">
      <c r="A58" s="103"/>
      <c r="B58" s="113"/>
      <c r="C58" s="60"/>
      <c r="D58" s="80"/>
      <c r="E58" s="55"/>
      <c r="F58" s="36"/>
      <c r="G58" s="95"/>
    </row>
    <row r="59" customFormat="false" ht="15.75" hidden="false" customHeight="false" outlineLevel="0" collapsed="false">
      <c r="A59" s="84"/>
      <c r="B59" s="55"/>
      <c r="C59" s="55"/>
      <c r="D59" s="55"/>
      <c r="E59" s="55"/>
      <c r="F59" s="84"/>
      <c r="G59" s="55"/>
    </row>
    <row r="60" customFormat="false" ht="7.5" hidden="false" customHeight="true" outlineLevel="0" collapsed="false">
      <c r="A60" s="139"/>
      <c r="B60" s="90"/>
      <c r="C60" s="90"/>
      <c r="D60" s="90"/>
      <c r="E60" s="90"/>
      <c r="F60" s="91"/>
      <c r="G60" s="92"/>
    </row>
    <row r="61" customFormat="false" ht="15.75" hidden="false" customHeight="false" outlineLevel="0" collapsed="false">
      <c r="A61" s="140"/>
      <c r="B61" s="143" t="s">
        <v>136</v>
      </c>
      <c r="C61" s="55"/>
      <c r="D61" s="55"/>
      <c r="E61" s="55"/>
      <c r="F61" s="84"/>
      <c r="G61" s="95"/>
    </row>
    <row r="62" customFormat="false" ht="15.75" hidden="false" customHeight="false" outlineLevel="0" collapsed="false">
      <c r="A62" s="144" t="s">
        <v>2</v>
      </c>
      <c r="B62" s="74" t="s">
        <v>3</v>
      </c>
      <c r="C62" s="74" t="s">
        <v>4</v>
      </c>
      <c r="D62" s="74" t="s">
        <v>5</v>
      </c>
      <c r="E62" s="74" t="s">
        <v>124</v>
      </c>
      <c r="F62" s="74" t="s">
        <v>10</v>
      </c>
      <c r="G62" s="95"/>
    </row>
    <row r="63" customFormat="false" ht="16.5" hidden="false" customHeight="false" outlineLevel="0" collapsed="false">
      <c r="A63" s="97" t="s">
        <v>13</v>
      </c>
      <c r="B63" s="98" t="s">
        <v>91</v>
      </c>
      <c r="C63" s="111" t="s">
        <v>92</v>
      </c>
      <c r="D63" s="112" t="s">
        <v>20</v>
      </c>
      <c r="E63" s="101" t="n">
        <v>217</v>
      </c>
      <c r="F63" s="60"/>
      <c r="G63" s="95"/>
    </row>
    <row r="64" customFormat="false" ht="16.5" hidden="false" customHeight="false" outlineLevel="0" collapsed="false">
      <c r="A64" s="118"/>
      <c r="B64" s="104" t="s">
        <v>70</v>
      </c>
      <c r="C64" s="105" t="s">
        <v>71</v>
      </c>
      <c r="D64" s="106"/>
      <c r="E64" s="107" t="n">
        <v>274</v>
      </c>
      <c r="F64" s="108" t="n">
        <v>491</v>
      </c>
      <c r="G64" s="95"/>
    </row>
    <row r="65" customFormat="false" ht="5.25" hidden="false" customHeight="true" outlineLevel="0" collapsed="false">
      <c r="A65" s="118"/>
      <c r="B65" s="113"/>
      <c r="C65" s="60"/>
      <c r="D65" s="80"/>
      <c r="E65" s="55"/>
      <c r="F65" s="36"/>
      <c r="G65" s="95"/>
    </row>
    <row r="66" customFormat="false" ht="16.5" hidden="false" customHeight="false" outlineLevel="0" collapsed="false">
      <c r="A66" s="97" t="s">
        <v>21</v>
      </c>
      <c r="B66" s="98" t="s">
        <v>74</v>
      </c>
      <c r="C66" s="111" t="s">
        <v>75</v>
      </c>
      <c r="D66" s="112" t="s">
        <v>39</v>
      </c>
      <c r="E66" s="101" t="n">
        <v>211</v>
      </c>
      <c r="F66" s="60"/>
      <c r="G66" s="95"/>
    </row>
    <row r="67" customFormat="false" ht="16.5" hidden="false" customHeight="false" outlineLevel="0" collapsed="false">
      <c r="A67" s="118"/>
      <c r="B67" s="104" t="s">
        <v>95</v>
      </c>
      <c r="C67" s="114" t="s">
        <v>96</v>
      </c>
      <c r="D67" s="115"/>
      <c r="E67" s="107" t="n">
        <v>170</v>
      </c>
      <c r="F67" s="108" t="n">
        <v>381</v>
      </c>
      <c r="G67" s="95"/>
    </row>
    <row r="68" customFormat="false" ht="4.5" hidden="false" customHeight="true" outlineLevel="0" collapsed="false">
      <c r="A68" s="118"/>
      <c r="B68" s="113"/>
      <c r="C68" s="60"/>
      <c r="D68" s="80"/>
      <c r="E68" s="55"/>
      <c r="F68" s="36"/>
      <c r="G68" s="95"/>
    </row>
    <row r="69" customFormat="false" ht="6" hidden="false" customHeight="true" outlineLevel="0" collapsed="false">
      <c r="A69" s="118"/>
      <c r="B69" s="113"/>
      <c r="C69" s="60"/>
      <c r="D69" s="80"/>
      <c r="E69" s="55"/>
      <c r="F69" s="36"/>
      <c r="G69" s="95"/>
    </row>
    <row r="70" customFormat="false" ht="15.75" hidden="false" customHeight="false" outlineLevel="0" collapsed="false">
      <c r="A70" s="118"/>
      <c r="B70" s="127"/>
      <c r="C70" s="55"/>
      <c r="D70" s="80"/>
      <c r="E70" s="55"/>
      <c r="F70" s="84"/>
      <c r="G70" s="55"/>
    </row>
    <row r="71" customFormat="false" ht="6" hidden="false" customHeight="true" outlineLevel="0" collapsed="false">
      <c r="A71" s="117"/>
      <c r="B71" s="145"/>
      <c r="C71" s="90"/>
      <c r="D71" s="146"/>
      <c r="E71" s="90"/>
      <c r="F71" s="91"/>
      <c r="G71" s="92"/>
    </row>
    <row r="72" customFormat="false" ht="16.5" hidden="false" customHeight="false" outlineLevel="0" collapsed="false">
      <c r="A72" s="118"/>
      <c r="B72" s="147" t="s">
        <v>137</v>
      </c>
      <c r="C72" s="55"/>
      <c r="D72" s="80"/>
      <c r="E72" s="6"/>
      <c r="F72" s="84"/>
      <c r="G72" s="95"/>
    </row>
    <row r="73" customFormat="false" ht="15.75" hidden="false" customHeight="false" outlineLevel="0" collapsed="false">
      <c r="A73" s="96" t="s">
        <v>2</v>
      </c>
      <c r="B73" s="9" t="s">
        <v>3</v>
      </c>
      <c r="C73" s="10" t="s">
        <v>4</v>
      </c>
      <c r="D73" s="10" t="s">
        <v>5</v>
      </c>
      <c r="E73" s="10" t="s">
        <v>124</v>
      </c>
      <c r="F73" s="10" t="s">
        <v>10</v>
      </c>
      <c r="G73" s="95"/>
    </row>
    <row r="74" customFormat="false" ht="16.5" hidden="false" customHeight="true" outlineLevel="0" collapsed="false">
      <c r="A74" s="148" t="s">
        <v>13</v>
      </c>
      <c r="B74" s="98" t="s">
        <v>31</v>
      </c>
      <c r="C74" s="99" t="s">
        <v>32</v>
      </c>
      <c r="D74" s="100" t="s">
        <v>33</v>
      </c>
      <c r="E74" s="126" t="n">
        <v>282</v>
      </c>
      <c r="F74" s="127"/>
      <c r="G74" s="95"/>
    </row>
    <row r="75" customFormat="false" ht="16.5" hidden="false" customHeight="false" outlineLevel="0" collapsed="false">
      <c r="A75" s="149"/>
      <c r="B75" s="104" t="s">
        <v>34</v>
      </c>
      <c r="C75" s="134" t="s">
        <v>35</v>
      </c>
      <c r="D75" s="106"/>
      <c r="E75" s="129" t="n">
        <v>270</v>
      </c>
      <c r="F75" s="108" t="n">
        <f aca="false">E74+E75</f>
        <v>552</v>
      </c>
      <c r="G75" s="95"/>
    </row>
    <row r="76" customFormat="false" ht="6" hidden="false" customHeight="true" outlineLevel="0" collapsed="false">
      <c r="A76" s="149"/>
      <c r="B76" s="113"/>
      <c r="C76" s="80"/>
      <c r="D76" s="80"/>
      <c r="E76" s="150"/>
      <c r="F76" s="113"/>
      <c r="G76" s="95"/>
    </row>
    <row r="77" customFormat="false" ht="16.5" hidden="false" customHeight="true" outlineLevel="0" collapsed="false">
      <c r="A77" s="148" t="s">
        <v>21</v>
      </c>
      <c r="B77" s="98" t="s">
        <v>18</v>
      </c>
      <c r="C77" s="99" t="s">
        <v>138</v>
      </c>
      <c r="D77" s="100" t="s">
        <v>20</v>
      </c>
      <c r="E77" s="126" t="n">
        <v>285</v>
      </c>
      <c r="F77" s="127"/>
      <c r="G77" s="95"/>
    </row>
    <row r="78" customFormat="false" ht="16.5" hidden="false" customHeight="true" outlineLevel="0" collapsed="false">
      <c r="A78" s="149"/>
      <c r="B78" s="104" t="s">
        <v>26</v>
      </c>
      <c r="C78" s="134" t="s">
        <v>15</v>
      </c>
      <c r="D78" s="106"/>
      <c r="E78" s="129" t="n">
        <v>245</v>
      </c>
      <c r="F78" s="108" t="n">
        <f aca="false">E77+E78</f>
        <v>530</v>
      </c>
      <c r="G78" s="92"/>
    </row>
    <row r="79" customFormat="false" ht="6" hidden="false" customHeight="true" outlineLevel="0" collapsed="false">
      <c r="A79" s="149"/>
      <c r="B79" s="125"/>
      <c r="C79" s="80"/>
      <c r="D79" s="80"/>
      <c r="E79" s="150"/>
      <c r="F79" s="36"/>
      <c r="G79" s="95"/>
    </row>
    <row r="80" customFormat="false" ht="16.5" hidden="false" customHeight="true" outlineLevel="0" collapsed="false">
      <c r="A80" s="149"/>
      <c r="B80" s="125"/>
      <c r="C80" s="80"/>
      <c r="D80" s="80"/>
      <c r="E80" s="150"/>
      <c r="F80" s="36"/>
      <c r="G80" s="95"/>
    </row>
    <row r="81" customFormat="false" ht="15.75" hidden="false" customHeight="false" outlineLevel="0" collapsed="false">
      <c r="A81" s="93"/>
      <c r="B81" s="151" t="s">
        <v>139</v>
      </c>
      <c r="C81" s="55"/>
      <c r="D81" s="55"/>
      <c r="E81" s="55"/>
      <c r="F81" s="84"/>
      <c r="G81" s="95"/>
    </row>
    <row r="82" customFormat="false" ht="15" hidden="false" customHeight="false" outlineLevel="0" collapsed="false">
      <c r="A82" s="152" t="s">
        <v>2</v>
      </c>
      <c r="B82" s="153" t="s">
        <v>3</v>
      </c>
      <c r="C82" s="153" t="s">
        <v>4</v>
      </c>
      <c r="D82" s="153" t="s">
        <v>5</v>
      </c>
      <c r="E82" s="153" t="s">
        <v>124</v>
      </c>
      <c r="F82" s="153" t="s">
        <v>10</v>
      </c>
      <c r="G82" s="95"/>
    </row>
    <row r="83" customFormat="false" ht="6.75" hidden="false" customHeight="true" outlineLevel="0" collapsed="false">
      <c r="A83" s="149"/>
      <c r="B83" s="113"/>
      <c r="C83" s="80"/>
      <c r="D83" s="80"/>
      <c r="E83" s="150"/>
      <c r="F83" s="113"/>
      <c r="G83" s="95"/>
    </row>
    <row r="84" customFormat="false" ht="16.5" hidden="false" customHeight="false" outlineLevel="0" collapsed="false">
      <c r="A84" s="124" t="s">
        <v>13</v>
      </c>
      <c r="B84" s="98" t="s">
        <v>140</v>
      </c>
      <c r="C84" s="146" t="s">
        <v>56</v>
      </c>
      <c r="D84" s="100" t="s">
        <v>20</v>
      </c>
      <c r="E84" s="126" t="n">
        <v>267</v>
      </c>
      <c r="F84" s="127"/>
      <c r="G84" s="95"/>
    </row>
    <row r="85" customFormat="false" ht="16.5" hidden="false" customHeight="false" outlineLevel="0" collapsed="false">
      <c r="A85" s="149"/>
      <c r="B85" s="104" t="s">
        <v>141</v>
      </c>
      <c r="C85" s="134" t="s">
        <v>48</v>
      </c>
      <c r="D85" s="106"/>
      <c r="E85" s="129" t="n">
        <v>263</v>
      </c>
      <c r="F85" s="130" t="n">
        <f aca="false">E84+E85</f>
        <v>530</v>
      </c>
      <c r="G85" s="95"/>
    </row>
    <row r="86" customFormat="false" ht="6" hidden="false" customHeight="true" outlineLevel="0" collapsed="false">
      <c r="A86" s="149"/>
      <c r="B86" s="113"/>
      <c r="C86" s="80"/>
      <c r="D86" s="80"/>
      <c r="E86" s="150"/>
      <c r="F86" s="113"/>
      <c r="G86" s="95"/>
    </row>
    <row r="87" customFormat="false" ht="16.5" hidden="false" customHeight="false" outlineLevel="0" collapsed="false">
      <c r="A87" s="124" t="s">
        <v>21</v>
      </c>
      <c r="B87" s="14" t="s">
        <v>31</v>
      </c>
      <c r="C87" s="11" t="s">
        <v>32</v>
      </c>
      <c r="D87" s="100" t="s">
        <v>33</v>
      </c>
      <c r="E87" s="126" t="n">
        <v>265</v>
      </c>
      <c r="F87" s="127"/>
      <c r="G87" s="95"/>
    </row>
    <row r="88" customFormat="false" ht="16.5" hidden="false" customHeight="false" outlineLevel="0" collapsed="false">
      <c r="A88" s="149"/>
      <c r="B88" s="14" t="s">
        <v>52</v>
      </c>
      <c r="C88" s="11" t="s">
        <v>53</v>
      </c>
      <c r="D88" s="106"/>
      <c r="E88" s="129" t="n">
        <v>263</v>
      </c>
      <c r="F88" s="130" t="n">
        <v>528</v>
      </c>
      <c r="G88" s="95"/>
    </row>
    <row r="89" customFormat="false" ht="6" hidden="false" customHeight="true" outlineLevel="0" collapsed="false">
      <c r="A89" s="149"/>
      <c r="B89" s="113"/>
      <c r="C89" s="80"/>
      <c r="D89" s="80"/>
      <c r="E89" s="150"/>
      <c r="F89" s="113"/>
      <c r="G89" s="95"/>
    </row>
    <row r="90" customFormat="false" ht="6.75" hidden="false" customHeight="true" outlineLevel="0" collapsed="false">
      <c r="A90" s="154"/>
      <c r="B90" s="133"/>
      <c r="C90" s="133"/>
      <c r="D90" s="133"/>
      <c r="E90" s="133"/>
      <c r="F90" s="135"/>
      <c r="G90" s="136"/>
    </row>
  </sheetData>
  <printOptions headings="false" gridLines="false" gridLinesSet="true" horizontalCentered="false" verticalCentered="false"/>
  <pageMargins left="0.708333333333333" right="0.170138888888889" top="0.259722222222222" bottom="0.2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9.5" hidden="false" customHeight="false" outlineLevel="0" collapsed="false">
      <c r="C1" s="155" t="s">
        <v>142</v>
      </c>
    </row>
    <row r="2" customFormat="false" ht="9" hidden="false" customHeight="true" outlineLevel="0" collapsed="false"/>
    <row r="3" customFormat="false" ht="16.5" hidden="false" customHeight="false" outlineLevel="0" collapsed="false">
      <c r="B3" s="4" t="s">
        <v>143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144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.75" hidden="false" customHeight="false" outlineLevel="0" collapsed="false">
      <c r="A5" s="11" t="s">
        <v>13</v>
      </c>
      <c r="B5" s="12" t="s">
        <v>145</v>
      </c>
      <c r="C5" s="16" t="s">
        <v>146</v>
      </c>
      <c r="D5" s="11" t="s">
        <v>147</v>
      </c>
      <c r="E5" s="11" t="s">
        <v>147</v>
      </c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16" t="s">
        <v>21</v>
      </c>
      <c r="B6" s="14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6" t="s">
        <v>25</v>
      </c>
      <c r="B7" s="14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6" t="s">
        <v>36</v>
      </c>
      <c r="B8" s="14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1" t="s">
        <v>40</v>
      </c>
      <c r="B9" s="12"/>
      <c r="C9" s="16"/>
      <c r="D9" s="16"/>
      <c r="E9" s="16"/>
      <c r="F9" s="17"/>
      <c r="G9" s="17"/>
      <c r="H9" s="17"/>
      <c r="I9" s="14"/>
      <c r="J9" s="19"/>
      <c r="K9" s="19"/>
    </row>
    <row r="10" customFormat="false" ht="15.75" hidden="false" customHeight="false" outlineLevel="0" collapsed="false">
      <c r="A10" s="16" t="s">
        <v>78</v>
      </c>
      <c r="B10" s="14"/>
      <c r="C10" s="11"/>
      <c r="D10" s="11"/>
      <c r="E10" s="11"/>
      <c r="F10" s="19"/>
      <c r="G10" s="19"/>
      <c r="H10" s="19"/>
      <c r="I10" s="12"/>
      <c r="J10" s="19"/>
      <c r="K10" s="19"/>
    </row>
    <row r="11" customFormat="false" ht="7.5" hidden="false" customHeight="true" outlineLevel="0" collapsed="false">
      <c r="A11" s="1"/>
    </row>
    <row r="12" customFormat="false" ht="16.5" hidden="false" customHeight="false" outlineLevel="0" collapsed="false">
      <c r="A12" s="1"/>
      <c r="B12" s="4" t="s">
        <v>148</v>
      </c>
    </row>
    <row r="13" customFormat="false" ht="15" hidden="false" customHeight="false" outlineLevel="0" collapsed="false">
      <c r="A13" s="10" t="s">
        <v>2</v>
      </c>
      <c r="B13" s="9" t="s">
        <v>3</v>
      </c>
      <c r="C13" s="10" t="s">
        <v>4</v>
      </c>
      <c r="D13" s="10" t="s">
        <v>5</v>
      </c>
      <c r="E13" s="10" t="s">
        <v>144</v>
      </c>
      <c r="F13" s="10" t="s">
        <v>149</v>
      </c>
      <c r="G13" s="10" t="s">
        <v>150</v>
      </c>
      <c r="H13" s="10"/>
      <c r="I13" s="10" t="s">
        <v>10</v>
      </c>
      <c r="J13" s="10" t="s">
        <v>11</v>
      </c>
      <c r="K13" s="10" t="s">
        <v>12</v>
      </c>
    </row>
    <row r="14" customFormat="false" ht="15.75" hidden="false" customHeight="false" outlineLevel="0" collapsed="false">
      <c r="A14" s="11" t="s">
        <v>13</v>
      </c>
      <c r="B14" s="12" t="s">
        <v>145</v>
      </c>
      <c r="C14" s="16" t="s">
        <v>146</v>
      </c>
      <c r="D14" s="11" t="s">
        <v>147</v>
      </c>
      <c r="E14" s="11" t="s">
        <v>147</v>
      </c>
      <c r="F14" s="17"/>
      <c r="G14" s="17"/>
      <c r="H14" s="17"/>
      <c r="I14" s="14"/>
      <c r="J14" s="19"/>
      <c r="K14" s="19"/>
    </row>
    <row r="15" customFormat="false" ht="15.75" hidden="false" customHeight="false" outlineLevel="0" collapsed="false">
      <c r="A15" s="16" t="s">
        <v>21</v>
      </c>
      <c r="B15" s="12"/>
      <c r="C15" s="16"/>
      <c r="D15" s="11"/>
      <c r="E15" s="11"/>
      <c r="F15" s="17"/>
      <c r="G15" s="17"/>
      <c r="H15" s="17"/>
      <c r="I15" s="14"/>
      <c r="J15" s="19"/>
      <c r="K15" s="19"/>
    </row>
    <row r="16" customFormat="false" ht="15.75" hidden="false" customHeight="false" outlineLevel="0" collapsed="false">
      <c r="A16" s="16" t="s">
        <v>25</v>
      </c>
      <c r="B16" s="12"/>
      <c r="C16" s="16"/>
      <c r="D16" s="11"/>
      <c r="E16" s="11"/>
      <c r="F16" s="17"/>
      <c r="G16" s="17"/>
      <c r="H16" s="17"/>
      <c r="I16" s="14"/>
      <c r="J16" s="19"/>
      <c r="K16" s="19"/>
    </row>
    <row r="17" customFormat="false" ht="15.75" hidden="false" customHeight="false" outlineLevel="0" collapsed="false">
      <c r="A17" s="16" t="s">
        <v>36</v>
      </c>
      <c r="B17" s="12"/>
      <c r="C17" s="16"/>
      <c r="D17" s="11"/>
      <c r="E17" s="11"/>
      <c r="F17" s="17"/>
      <c r="G17" s="17"/>
      <c r="H17" s="17"/>
      <c r="I17" s="14"/>
      <c r="J17" s="19"/>
      <c r="K17" s="19"/>
    </row>
    <row r="18" customFormat="false" ht="15.75" hidden="false" customHeight="false" outlineLevel="0" collapsed="false">
      <c r="A18" s="11" t="s">
        <v>40</v>
      </c>
      <c r="B18" s="12"/>
      <c r="C18" s="16"/>
      <c r="D18" s="16"/>
      <c r="E18" s="16"/>
      <c r="F18" s="19"/>
      <c r="G18" s="19"/>
      <c r="H18" s="19"/>
      <c r="I18" s="12"/>
      <c r="J18" s="19"/>
      <c r="K18" s="19"/>
    </row>
    <row r="19" customFormat="false" ht="15" hidden="false" customHeight="false" outlineLevel="0" collapsed="false">
      <c r="A19" s="16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41"/>
    <col collapsed="false" customWidth="true" hidden="false" outlineLevel="0" max="3" min="3" style="0" width="31.85"/>
  </cols>
  <sheetData>
    <row r="1" customFormat="false" ht="31.5" hidden="false" customHeight="false" outlineLevel="0" collapsed="false">
      <c r="C1" s="156" t="s">
        <v>151</v>
      </c>
      <c r="D1" s="157"/>
    </row>
    <row r="2" customFormat="false" ht="6.75" hidden="false" customHeight="true" outlineLevel="0" collapsed="false"/>
    <row r="3" customFormat="false" ht="21" hidden="false" customHeight="false" outlineLevel="0" collapsed="false">
      <c r="A3" s="88" t="s">
        <v>152</v>
      </c>
      <c r="D3" s="85"/>
      <c r="E3" s="85"/>
      <c r="F3" s="85"/>
      <c r="G3" s="85"/>
      <c r="H3" s="85"/>
    </row>
    <row r="4" customFormat="false" ht="5.25" hidden="false" customHeight="true" outlineLevel="0" collapsed="false"/>
    <row r="5" customFormat="false" ht="18.75" hidden="false" customHeight="false" outlineLevel="0" collapsed="false">
      <c r="C5" s="158" t="s">
        <v>153</v>
      </c>
    </row>
    <row r="6" customFormat="false" ht="5.25" hidden="false" customHeight="true" outlineLevel="0" collapsed="false">
      <c r="L6" s="85"/>
    </row>
    <row r="7" customFormat="false" ht="21" hidden="false" customHeight="false" outlineLevel="0" collapsed="false">
      <c r="A7" s="88" t="s">
        <v>154</v>
      </c>
    </row>
    <row r="8" customFormat="false" ht="6" hidden="false" customHeight="true" outlineLevel="0" collapsed="false">
      <c r="A8" s="88"/>
    </row>
    <row r="9" customFormat="false" ht="18.75" hidden="false" customHeight="false" outlineLevel="0" collapsed="false">
      <c r="C9" s="158" t="s">
        <v>39</v>
      </c>
    </row>
    <row r="10" customFormat="false" ht="5.25" hidden="false" customHeight="true" outlineLevel="0" collapsed="false"/>
    <row r="11" customFormat="false" ht="21" hidden="false" customHeight="false" outlineLevel="0" collapsed="false">
      <c r="A11" s="88" t="s">
        <v>155</v>
      </c>
    </row>
    <row r="12" customFormat="false" ht="18.75" hidden="false" customHeight="false" outlineLevel="0" collapsed="false">
      <c r="C12" s="158" t="s">
        <v>156</v>
      </c>
    </row>
    <row r="13" customFormat="false" ht="6.75" hidden="false" customHeight="true" outlineLevel="0" collapsed="false"/>
    <row r="14" customFormat="false" ht="21" hidden="false" customHeight="false" outlineLevel="0" collapsed="false">
      <c r="A14" s="88" t="s">
        <v>157</v>
      </c>
    </row>
    <row r="15" customFormat="false" ht="6" hidden="false" customHeight="true" outlineLevel="0" collapsed="false"/>
    <row r="16" customFormat="false" ht="18.75" hidden="false" customHeight="false" outlineLevel="0" collapsed="false">
      <c r="C16" s="158" t="s">
        <v>20</v>
      </c>
    </row>
    <row r="17" customFormat="false" ht="6" hidden="false" customHeight="true" outlineLevel="0" collapsed="false"/>
    <row r="18" customFormat="false" ht="21" hidden="false" customHeight="false" outlineLevel="0" collapsed="false">
      <c r="C18" s="159" t="s">
        <v>158</v>
      </c>
      <c r="D18" s="160" t="s">
        <v>159</v>
      </c>
    </row>
    <row r="19" customFormat="false" ht="7.5" hidden="false" customHeight="true" outlineLevel="0" collapsed="false">
      <c r="C19" s="161"/>
      <c r="D19" s="162"/>
    </row>
    <row r="20" customFormat="false" ht="21" hidden="false" customHeight="false" outlineLevel="0" collapsed="false">
      <c r="B20" s="163" t="s">
        <v>13</v>
      </c>
      <c r="C20" s="159" t="s">
        <v>20</v>
      </c>
      <c r="D20" s="159" t="n">
        <v>232</v>
      </c>
    </row>
    <row r="21" customFormat="false" ht="21" hidden="false" customHeight="false" outlineLevel="0" collapsed="false">
      <c r="B21" s="163" t="s">
        <v>21</v>
      </c>
      <c r="C21" s="164" t="s">
        <v>39</v>
      </c>
      <c r="D21" s="164" t="n">
        <v>103</v>
      </c>
    </row>
    <row r="22" customFormat="false" ht="21" hidden="false" customHeight="false" outlineLevel="0" collapsed="false">
      <c r="B22" s="163" t="s">
        <v>25</v>
      </c>
      <c r="C22" s="164" t="s">
        <v>64</v>
      </c>
      <c r="D22" s="164" t="n">
        <v>60</v>
      </c>
    </row>
    <row r="23" customFormat="false" ht="21" hidden="false" customHeight="false" outlineLevel="0" collapsed="false">
      <c r="B23" s="163" t="s">
        <v>36</v>
      </c>
      <c r="C23" s="164" t="s">
        <v>24</v>
      </c>
      <c r="D23" s="164" t="n">
        <v>48</v>
      </c>
    </row>
    <row r="24" customFormat="false" ht="21" hidden="false" customHeight="false" outlineLevel="0" collapsed="false">
      <c r="B24" s="163" t="s">
        <v>40</v>
      </c>
      <c r="C24" s="164" t="s">
        <v>61</v>
      </c>
      <c r="D24" s="164" t="n">
        <v>45</v>
      </c>
      <c r="H24" s="0" t="s">
        <v>127</v>
      </c>
    </row>
    <row r="25" customFormat="false" ht="21" hidden="false" customHeight="false" outlineLevel="0" collapsed="false">
      <c r="B25" s="163" t="s">
        <v>78</v>
      </c>
      <c r="C25" s="164" t="s">
        <v>43</v>
      </c>
      <c r="D25" s="164" t="n">
        <v>42</v>
      </c>
    </row>
    <row r="26" customFormat="false" ht="21" hidden="false" customHeight="false" outlineLevel="0" collapsed="false">
      <c r="B26" s="163" t="s">
        <v>160</v>
      </c>
      <c r="C26" s="164" t="s">
        <v>33</v>
      </c>
      <c r="D26" s="164" t="n">
        <v>42</v>
      </c>
    </row>
    <row r="27" customFormat="false" ht="21" hidden="false" customHeight="false" outlineLevel="0" collapsed="false">
      <c r="B27" s="163" t="s">
        <v>161</v>
      </c>
      <c r="C27" s="164" t="s">
        <v>16</v>
      </c>
      <c r="D27" s="164" t="n">
        <v>36</v>
      </c>
    </row>
    <row r="28" customFormat="false" ht="21" hidden="false" customHeight="false" outlineLevel="0" collapsed="false">
      <c r="B28" s="163" t="s">
        <v>162</v>
      </c>
      <c r="C28" s="164" t="s">
        <v>30</v>
      </c>
      <c r="D28" s="164" t="n">
        <v>24</v>
      </c>
    </row>
    <row r="29" customFormat="false" ht="21" hidden="false" customHeight="false" outlineLevel="0" collapsed="false">
      <c r="B29" s="163" t="s">
        <v>163</v>
      </c>
      <c r="C29" s="164" t="s">
        <v>90</v>
      </c>
      <c r="D29" s="164" t="n">
        <v>24</v>
      </c>
    </row>
    <row r="30" customFormat="false" ht="21" hidden="false" customHeight="false" outlineLevel="0" collapsed="false">
      <c r="B30" s="163"/>
    </row>
    <row r="31" customFormat="false" ht="21" hidden="false" customHeight="false" outlineLevel="0" collapsed="false">
      <c r="B3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56:55Z</dcterms:created>
  <dc:creator>1900781</dc:creator>
  <dc:description/>
  <dc:language>en-US</dc:language>
  <cp:lastModifiedBy>LAURA</cp:lastModifiedBy>
  <cp:lastPrinted>2018-10-14T14:09:19Z</cp:lastPrinted>
  <dcterms:modified xsi:type="dcterms:W3CDTF">2018-10-25T07:48:31Z</dcterms:modified>
  <cp:revision>0</cp:revision>
  <dc:subject/>
  <dc:title/>
</cp:coreProperties>
</file>